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CX424Q 470R Series Resistors</t>
  </si>
  <si>
    <t xml:space="preserve">ICX424</t>
  </si>
  <si>
    <t xml:space="preserve">ICX424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830276636202"/>
          <c:y val="0.10407677428954"/>
          <c:w val="0.916825124210268"/>
          <c:h val="0.818702574021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gle Pixels"</c:f>
              <c:strCache>
                <c:ptCount val="1"/>
                <c:pt idx="0">
                  <c:v>Single Pixe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73</c:f>
              <c:numCache>
                <c:formatCode>General</c:formatCode>
                <c:ptCount val="70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</c:numCache>
            </c:numRef>
          </c:xVal>
          <c:yVal>
            <c:numRef>
              <c:f>Sheet1!$C$4:$C$73</c:f>
              <c:numCache>
                <c:formatCode>General</c:formatCode>
                <c:ptCount val="70"/>
                <c:pt idx="0">
                  <c:v>49</c:v>
                </c:pt>
                <c:pt idx="1">
                  <c:v>54.5</c:v>
                </c:pt>
                <c:pt idx="2">
                  <c:v>58.7</c:v>
                </c:pt>
                <c:pt idx="3">
                  <c:v>62.9</c:v>
                </c:pt>
                <c:pt idx="4">
                  <c:v>67.5</c:v>
                </c:pt>
                <c:pt idx="5">
                  <c:v>71.7</c:v>
                </c:pt>
                <c:pt idx="6">
                  <c:v>76.3</c:v>
                </c:pt>
                <c:pt idx="7">
                  <c:v>80.6</c:v>
                </c:pt>
                <c:pt idx="8">
                  <c:v>85.3</c:v>
                </c:pt>
                <c:pt idx="9">
                  <c:v>89.5</c:v>
                </c:pt>
                <c:pt idx="10">
                  <c:v>93.6</c:v>
                </c:pt>
                <c:pt idx="11">
                  <c:v>97.5</c:v>
                </c:pt>
                <c:pt idx="12">
                  <c:v>102</c:v>
                </c:pt>
                <c:pt idx="13">
                  <c:v>106.3</c:v>
                </c:pt>
                <c:pt idx="14">
                  <c:v>110.3</c:v>
                </c:pt>
                <c:pt idx="15">
                  <c:v>114.7</c:v>
                </c:pt>
                <c:pt idx="16">
                  <c:v>119</c:v>
                </c:pt>
                <c:pt idx="17">
                  <c:v>123.3</c:v>
                </c:pt>
                <c:pt idx="18">
                  <c:v>127.5</c:v>
                </c:pt>
                <c:pt idx="19">
                  <c:v>131.5</c:v>
                </c:pt>
                <c:pt idx="20">
                  <c:v>135.8</c:v>
                </c:pt>
                <c:pt idx="21">
                  <c:v>140.2</c:v>
                </c:pt>
                <c:pt idx="22">
                  <c:v>144.1</c:v>
                </c:pt>
                <c:pt idx="23">
                  <c:v>148.4</c:v>
                </c:pt>
                <c:pt idx="24">
                  <c:v>152.3</c:v>
                </c:pt>
                <c:pt idx="25">
                  <c:v>156.1</c:v>
                </c:pt>
                <c:pt idx="26">
                  <c:v>159.9</c:v>
                </c:pt>
                <c:pt idx="27">
                  <c:v>163.7</c:v>
                </c:pt>
                <c:pt idx="28">
                  <c:v>167.8</c:v>
                </c:pt>
                <c:pt idx="29">
                  <c:v>171.8</c:v>
                </c:pt>
                <c:pt idx="30">
                  <c:v>175.6</c:v>
                </c:pt>
                <c:pt idx="31">
                  <c:v>179.6</c:v>
                </c:pt>
                <c:pt idx="32">
                  <c:v>183.4</c:v>
                </c:pt>
                <c:pt idx="33">
                  <c:v>187.2</c:v>
                </c:pt>
                <c:pt idx="34">
                  <c:v>191.1</c:v>
                </c:pt>
                <c:pt idx="35">
                  <c:v>194.7</c:v>
                </c:pt>
                <c:pt idx="36">
                  <c:v>198.5</c:v>
                </c:pt>
                <c:pt idx="37">
                  <c:v>202.3</c:v>
                </c:pt>
                <c:pt idx="38">
                  <c:v>205.3</c:v>
                </c:pt>
                <c:pt idx="39">
                  <c:v>208.4</c:v>
                </c:pt>
                <c:pt idx="40">
                  <c:v>211.3</c:v>
                </c:pt>
                <c:pt idx="41">
                  <c:v>213.6</c:v>
                </c:pt>
                <c:pt idx="42">
                  <c:v>215.5</c:v>
                </c:pt>
                <c:pt idx="43">
                  <c:v>216.9</c:v>
                </c:pt>
                <c:pt idx="44">
                  <c:v>218.5</c:v>
                </c:pt>
                <c:pt idx="45">
                  <c:v>219.4</c:v>
                </c:pt>
                <c:pt idx="46">
                  <c:v>219.9</c:v>
                </c:pt>
                <c:pt idx="47">
                  <c:v>220.4</c:v>
                </c:pt>
                <c:pt idx="48">
                  <c:v>220.7</c:v>
                </c:pt>
                <c:pt idx="49">
                  <c:v>220.9</c:v>
                </c:pt>
                <c:pt idx="50">
                  <c:v>221.1</c:v>
                </c:pt>
                <c:pt idx="51">
                  <c:v>221.2</c:v>
                </c:pt>
                <c:pt idx="52">
                  <c:v>221.2</c:v>
                </c:pt>
                <c:pt idx="53">
                  <c:v>221.2</c:v>
                </c:pt>
                <c:pt idx="54">
                  <c:v>221.4</c:v>
                </c:pt>
                <c:pt idx="55">
                  <c:v>221.4</c:v>
                </c:pt>
                <c:pt idx="56">
                  <c:v>221.3</c:v>
                </c:pt>
                <c:pt idx="57">
                  <c:v>221.4</c:v>
                </c:pt>
                <c:pt idx="58">
                  <c:v>221.2</c:v>
                </c:pt>
                <c:pt idx="59">
                  <c:v>221.3</c:v>
                </c:pt>
                <c:pt idx="60">
                  <c:v>221.3</c:v>
                </c:pt>
                <c:pt idx="61">
                  <c:v>221.2</c:v>
                </c:pt>
                <c:pt idx="62">
                  <c:v>221.3</c:v>
                </c:pt>
                <c:pt idx="63">
                  <c:v>221.1</c:v>
                </c:pt>
                <c:pt idx="64">
                  <c:v>221.2</c:v>
                </c:pt>
                <c:pt idx="65">
                  <c:v>221.2</c:v>
                </c:pt>
                <c:pt idx="66">
                  <c:v>221.1</c:v>
                </c:pt>
                <c:pt idx="67">
                  <c:v>221.1</c:v>
                </c:pt>
                <c:pt idx="68">
                  <c:v>221.2</c:v>
                </c:pt>
                <c:pt idx="69">
                  <c:v>221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Quad Pixels"</c:f>
              <c:strCache>
                <c:ptCount val="1"/>
                <c:pt idx="0">
                  <c:v>Quad Pixel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73</c:f>
              <c:numCache>
                <c:formatCode>General</c:formatCode>
                <c:ptCount val="70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</c:numCache>
            </c:numRef>
          </c:xVal>
          <c:yVal>
            <c:numRef>
              <c:f>Sheet1!$F$4:$F$73</c:f>
              <c:numCache>
                <c:formatCode>General</c:formatCode>
                <c:ptCount val="70"/>
                <c:pt idx="0">
                  <c:v>52.7</c:v>
                </c:pt>
                <c:pt idx="1">
                  <c:v>73.2</c:v>
                </c:pt>
                <c:pt idx="2">
                  <c:v>90</c:v>
                </c:pt>
                <c:pt idx="3">
                  <c:v>105.6</c:v>
                </c:pt>
                <c:pt idx="4">
                  <c:v>123.7</c:v>
                </c:pt>
                <c:pt idx="5">
                  <c:v>140.1</c:v>
                </c:pt>
                <c:pt idx="6">
                  <c:v>157.1</c:v>
                </c:pt>
                <c:pt idx="7">
                  <c:v>173.4</c:v>
                </c:pt>
                <c:pt idx="8">
                  <c:v>190.9</c:v>
                </c:pt>
                <c:pt idx="9">
                  <c:v>208.2</c:v>
                </c:pt>
                <c:pt idx="10">
                  <c:v>223.9</c:v>
                </c:pt>
                <c:pt idx="11">
                  <c:v>241</c:v>
                </c:pt>
                <c:pt idx="12">
                  <c:v>253</c:v>
                </c:pt>
                <c:pt idx="13">
                  <c:v>254.6</c:v>
                </c:pt>
                <c:pt idx="14">
                  <c:v>254.7</c:v>
                </c:pt>
                <c:pt idx="15">
                  <c:v>254.7</c:v>
                </c:pt>
                <c:pt idx="16">
                  <c:v>254.8</c:v>
                </c:pt>
                <c:pt idx="17">
                  <c:v>254.8</c:v>
                </c:pt>
                <c:pt idx="18">
                  <c:v>254.8</c:v>
                </c:pt>
                <c:pt idx="19">
                  <c:v>254.9</c:v>
                </c:pt>
                <c:pt idx="20">
                  <c:v>254.8</c:v>
                </c:pt>
                <c:pt idx="21">
                  <c:v>254.9</c:v>
                </c:pt>
                <c:pt idx="22">
                  <c:v>254.9</c:v>
                </c:pt>
                <c:pt idx="23">
                  <c:v>254.9</c:v>
                </c:pt>
                <c:pt idx="24">
                  <c:v>255</c:v>
                </c:pt>
                <c:pt idx="25">
                  <c:v>255</c:v>
                </c:pt>
                <c:pt idx="26">
                  <c:v>255</c:v>
                </c:pt>
                <c:pt idx="27">
                  <c:v>255</c:v>
                </c:pt>
                <c:pt idx="28">
                  <c:v>255</c:v>
                </c:pt>
                <c:pt idx="29">
                  <c:v>255</c:v>
                </c:pt>
                <c:pt idx="30">
                  <c:v>255</c:v>
                </c:pt>
                <c:pt idx="31">
                  <c:v>255</c:v>
                </c:pt>
                <c:pt idx="32">
                  <c:v>255</c:v>
                </c:pt>
                <c:pt idx="33">
                  <c:v>255</c:v>
                </c:pt>
                <c:pt idx="34">
                  <c:v>255</c:v>
                </c:pt>
                <c:pt idx="35">
                  <c:v>255</c:v>
                </c:pt>
                <c:pt idx="36">
                  <c:v>255</c:v>
                </c:pt>
                <c:pt idx="37">
                  <c:v>255</c:v>
                </c:pt>
                <c:pt idx="38">
                  <c:v>255</c:v>
                </c:pt>
                <c:pt idx="39">
                  <c:v>255</c:v>
                </c:pt>
                <c:pt idx="40">
                  <c:v>255</c:v>
                </c:pt>
                <c:pt idx="41">
                  <c:v>255</c:v>
                </c:pt>
                <c:pt idx="42">
                  <c:v>255</c:v>
                </c:pt>
                <c:pt idx="43">
                  <c:v>255</c:v>
                </c:pt>
                <c:pt idx="44">
                  <c:v>255</c:v>
                </c:pt>
                <c:pt idx="45">
                  <c:v>255</c:v>
                </c:pt>
                <c:pt idx="46">
                  <c:v>255</c:v>
                </c:pt>
                <c:pt idx="47">
                  <c:v>255</c:v>
                </c:pt>
                <c:pt idx="48">
                  <c:v>255</c:v>
                </c:pt>
                <c:pt idx="49">
                  <c:v>255</c:v>
                </c:pt>
                <c:pt idx="50">
                  <c:v>255</c:v>
                </c:pt>
                <c:pt idx="51">
                  <c:v>255</c:v>
                </c:pt>
                <c:pt idx="52">
                  <c:v>255</c:v>
                </c:pt>
                <c:pt idx="53">
                  <c:v>255</c:v>
                </c:pt>
                <c:pt idx="54">
                  <c:v>255</c:v>
                </c:pt>
                <c:pt idx="55">
                  <c:v>255</c:v>
                </c:pt>
                <c:pt idx="56">
                  <c:v>255</c:v>
                </c:pt>
                <c:pt idx="57">
                  <c:v>255</c:v>
                </c:pt>
                <c:pt idx="58">
                  <c:v>255</c:v>
                </c:pt>
                <c:pt idx="59">
                  <c:v>255</c:v>
                </c:pt>
                <c:pt idx="60">
                  <c:v>255</c:v>
                </c:pt>
                <c:pt idx="61">
                  <c:v>255</c:v>
                </c:pt>
                <c:pt idx="62">
                  <c:v>255</c:v>
                </c:pt>
                <c:pt idx="63">
                  <c:v>255</c:v>
                </c:pt>
                <c:pt idx="64">
                  <c:v>255</c:v>
                </c:pt>
                <c:pt idx="65">
                  <c:v>255</c:v>
                </c:pt>
                <c:pt idx="66">
                  <c:v>255</c:v>
                </c:pt>
                <c:pt idx="67">
                  <c:v>255</c:v>
                </c:pt>
                <c:pt idx="68">
                  <c:v>255</c:v>
                </c:pt>
                <c:pt idx="69">
                  <c:v>25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73</c:f>
              <c:numCache>
                <c:formatCode>General</c:formatCode>
                <c:ptCount val="70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</c:numCache>
            </c:numRef>
          </c:xVal>
          <c:yVal>
            <c:numRef>
              <c:f>Sheet1!$I$4:$I$73</c:f>
              <c:numCache>
                <c:formatCode>General</c:formatCode>
                <c:ptCount val="70"/>
                <c:pt idx="0">
                  <c:v>42</c:v>
                </c:pt>
                <c:pt idx="1">
                  <c:v>47.4</c:v>
                </c:pt>
                <c:pt idx="2">
                  <c:v>51.5</c:v>
                </c:pt>
                <c:pt idx="3">
                  <c:v>55.8</c:v>
                </c:pt>
                <c:pt idx="4">
                  <c:v>60</c:v>
                </c:pt>
                <c:pt idx="5">
                  <c:v>64.2</c:v>
                </c:pt>
                <c:pt idx="6">
                  <c:v>68.5</c:v>
                </c:pt>
                <c:pt idx="7">
                  <c:v>72.5</c:v>
                </c:pt>
                <c:pt idx="8">
                  <c:v>77.1</c:v>
                </c:pt>
                <c:pt idx="9">
                  <c:v>81.4</c:v>
                </c:pt>
                <c:pt idx="10">
                  <c:v>85.6</c:v>
                </c:pt>
                <c:pt idx="11">
                  <c:v>89.9</c:v>
                </c:pt>
                <c:pt idx="12">
                  <c:v>93.8</c:v>
                </c:pt>
                <c:pt idx="13">
                  <c:v>97.9</c:v>
                </c:pt>
                <c:pt idx="14">
                  <c:v>102</c:v>
                </c:pt>
                <c:pt idx="15">
                  <c:v>106.6</c:v>
                </c:pt>
                <c:pt idx="16">
                  <c:v>110.8</c:v>
                </c:pt>
                <c:pt idx="17">
                  <c:v>115.3</c:v>
                </c:pt>
                <c:pt idx="18">
                  <c:v>119.7</c:v>
                </c:pt>
                <c:pt idx="19">
                  <c:v>123.7</c:v>
                </c:pt>
                <c:pt idx="20">
                  <c:v>127.7</c:v>
                </c:pt>
                <c:pt idx="21">
                  <c:v>132</c:v>
                </c:pt>
                <c:pt idx="22">
                  <c:v>136.6</c:v>
                </c:pt>
                <c:pt idx="23">
                  <c:v>140.7</c:v>
                </c:pt>
                <c:pt idx="24">
                  <c:v>145.1</c:v>
                </c:pt>
                <c:pt idx="25">
                  <c:v>149.2</c:v>
                </c:pt>
                <c:pt idx="26">
                  <c:v>153.2</c:v>
                </c:pt>
                <c:pt idx="27">
                  <c:v>157.1</c:v>
                </c:pt>
                <c:pt idx="28">
                  <c:v>161.1</c:v>
                </c:pt>
                <c:pt idx="29">
                  <c:v>165</c:v>
                </c:pt>
                <c:pt idx="30">
                  <c:v>168.7</c:v>
                </c:pt>
                <c:pt idx="31">
                  <c:v>171.5</c:v>
                </c:pt>
                <c:pt idx="32">
                  <c:v>172.9</c:v>
                </c:pt>
                <c:pt idx="33">
                  <c:v>173.8</c:v>
                </c:pt>
                <c:pt idx="34">
                  <c:v>174.3</c:v>
                </c:pt>
                <c:pt idx="35">
                  <c:v>174.6</c:v>
                </c:pt>
                <c:pt idx="36">
                  <c:v>174.9</c:v>
                </c:pt>
                <c:pt idx="37">
                  <c:v>175.2</c:v>
                </c:pt>
                <c:pt idx="38">
                  <c:v>175.4</c:v>
                </c:pt>
                <c:pt idx="39">
                  <c:v>175.6</c:v>
                </c:pt>
                <c:pt idx="40">
                  <c:v>175.9</c:v>
                </c:pt>
                <c:pt idx="41">
                  <c:v>176.2</c:v>
                </c:pt>
                <c:pt idx="42">
                  <c:v>176.5</c:v>
                </c:pt>
                <c:pt idx="43">
                  <c:v>176.7</c:v>
                </c:pt>
                <c:pt idx="44">
                  <c:v>176.9</c:v>
                </c:pt>
                <c:pt idx="45">
                  <c:v>177</c:v>
                </c:pt>
                <c:pt idx="46">
                  <c:v>177.2</c:v>
                </c:pt>
                <c:pt idx="47">
                  <c:v>177.3</c:v>
                </c:pt>
                <c:pt idx="48">
                  <c:v>177.4</c:v>
                </c:pt>
                <c:pt idx="49">
                  <c:v>177.4</c:v>
                </c:pt>
                <c:pt idx="50">
                  <c:v>177.5</c:v>
                </c:pt>
                <c:pt idx="51">
                  <c:v>177.6</c:v>
                </c:pt>
                <c:pt idx="52">
                  <c:v>177.6</c:v>
                </c:pt>
                <c:pt idx="53">
                  <c:v>177.6</c:v>
                </c:pt>
                <c:pt idx="54">
                  <c:v>177.7</c:v>
                </c:pt>
                <c:pt idx="55">
                  <c:v>177.7</c:v>
                </c:pt>
                <c:pt idx="56">
                  <c:v>177.7</c:v>
                </c:pt>
                <c:pt idx="57">
                  <c:v>177.7</c:v>
                </c:pt>
                <c:pt idx="58">
                  <c:v>177.6</c:v>
                </c:pt>
                <c:pt idx="59">
                  <c:v>177.7</c:v>
                </c:pt>
                <c:pt idx="60">
                  <c:v>177.7</c:v>
                </c:pt>
                <c:pt idx="61">
                  <c:v>177.7</c:v>
                </c:pt>
                <c:pt idx="62">
                  <c:v>177.7</c:v>
                </c:pt>
                <c:pt idx="63">
                  <c:v>177.7</c:v>
                </c:pt>
                <c:pt idx="64">
                  <c:v>177.6</c:v>
                </c:pt>
                <c:pt idx="65">
                  <c:v>177.6</c:v>
                </c:pt>
                <c:pt idx="66">
                  <c:v>177.6</c:v>
                </c:pt>
                <c:pt idx="67">
                  <c:v>177.6</c:v>
                </c:pt>
                <c:pt idx="68">
                  <c:v>177.6</c:v>
                </c:pt>
                <c:pt idx="69">
                  <c:v>177.6</c:v>
                </c:pt>
              </c:numCache>
            </c:numRef>
          </c:yVal>
          <c:smooth val="0"/>
        </c:ser>
        <c:axId val="26981850"/>
        <c:axId val="22641584"/>
      </c:scatterChart>
      <c:valAx>
        <c:axId val="26981850"/>
        <c:scaling>
          <c:orientation val="minMax"/>
          <c:max val="0.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Exposure 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641584"/>
        <c:crossesAt val="0"/>
        <c:crossBetween val="midCat"/>
        <c:majorUnit val="0.01"/>
      </c:valAx>
      <c:valAx>
        <c:axId val="22641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Image Intensity (coun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9818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90523216585904"/>
          <c:y val="0.5467192382086"/>
          <c:w val="0.361344537815126"/>
          <c:h val="0.144323761345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120</xdr:colOff>
      <xdr:row>5</xdr:row>
      <xdr:rowOff>152280</xdr:rowOff>
    </xdr:from>
    <xdr:to>
      <xdr:col>9</xdr:col>
      <xdr:colOff>257040</xdr:colOff>
      <xdr:row>35</xdr:row>
      <xdr:rowOff>38160</xdr:rowOff>
    </xdr:to>
    <xdr:graphicFrame>
      <xdr:nvGraphicFramePr>
        <xdr:cNvPr id="0" name="Chart 1"/>
        <xdr:cNvGraphicFramePr/>
      </xdr:nvGraphicFramePr>
      <xdr:xfrm>
        <a:off x="1589400" y="977760"/>
        <a:ext cx="5868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H1" s="1" t="s">
        <v>0</v>
      </c>
    </row>
    <row r="2" customFormat="false" ht="13" hidden="false" customHeight="false" outlineLevel="0" collapsed="false">
      <c r="B2" s="1" t="s">
        <v>1</v>
      </c>
      <c r="C2" s="2" t="n">
        <f aca="false">SLOPE(C4:C34,B4:B34)</f>
        <v>4208.83064516129</v>
      </c>
      <c r="D2" s="3" t="n">
        <f aca="false">STDEV(D4:D34)/C3</f>
        <v>0.0152428753088119</v>
      </c>
      <c r="E2" s="1" t="s">
        <v>2</v>
      </c>
      <c r="F2" s="2" t="n">
        <f aca="false">SLOPE(F4:F14,E4:E14)</f>
        <v>16979.0909090909</v>
      </c>
      <c r="G2" s="3" t="n">
        <f aca="false">STDEV(G4:G14)/F3</f>
        <v>0.0180381843044033</v>
      </c>
      <c r="I2" s="2" t="n">
        <f aca="false">SLOPE(I4:I16,H4:H16)</f>
        <v>4280.21978021978</v>
      </c>
      <c r="J2" s="3" t="n">
        <f aca="false">STDEV(J4:J16)/I3</f>
        <v>0.00668215151507226</v>
      </c>
    </row>
    <row r="3" customFormat="false" ht="13" hidden="false" customHeight="false" outlineLevel="0" collapsed="false">
      <c r="C3" s="2" t="n">
        <f aca="false">INTERCEPT(C4:C34,B4:B34)</f>
        <v>50.9772177419355</v>
      </c>
      <c r="F3" s="2" t="n">
        <f aca="false">INTERCEPT(F4:F14,E4:E14)</f>
        <v>54.9954545454545</v>
      </c>
      <c r="I3" s="2" t="n">
        <f aca="false">INTERCEPT(I4:I16,H4:H16)</f>
        <v>42.7571428571429</v>
      </c>
    </row>
    <row r="4" customFormat="false" ht="13" hidden="false" customHeight="false" outlineLevel="0" collapsed="false">
      <c r="B4" s="1" t="n">
        <v>0</v>
      </c>
      <c r="C4" s="1" t="n">
        <v>49</v>
      </c>
      <c r="D4" s="1" t="n">
        <f aca="false">C4-C$3-C$2*B4</f>
        <v>-1.97721774193548</v>
      </c>
      <c r="E4" s="1" t="n">
        <v>0</v>
      </c>
      <c r="F4" s="1" t="n">
        <v>52.7</v>
      </c>
      <c r="G4" s="1" t="n">
        <f aca="false">F4-F$3-F$2*E4</f>
        <v>-2.29545454545453</v>
      </c>
      <c r="H4" s="1" t="n">
        <v>0</v>
      </c>
      <c r="I4" s="1" t="n">
        <v>42</v>
      </c>
      <c r="J4" s="1" t="n">
        <f aca="false">I4-I$3-I$2*H4</f>
        <v>-0.757142857142853</v>
      </c>
    </row>
    <row r="5" customFormat="false" ht="13" hidden="false" customHeight="false" outlineLevel="0" collapsed="false">
      <c r="B5" s="1" t="n">
        <v>0.001</v>
      </c>
      <c r="C5" s="1" t="n">
        <v>54.5</v>
      </c>
      <c r="D5" s="1" t="n">
        <f aca="false">C5-C$3-C$2*B5</f>
        <v>-0.686048387096767</v>
      </c>
      <c r="E5" s="1" t="n">
        <v>0.001</v>
      </c>
      <c r="F5" s="1" t="n">
        <v>73.2</v>
      </c>
      <c r="G5" s="1" t="n">
        <f aca="false">F5-F$3-F$2*E5</f>
        <v>1.22545454545456</v>
      </c>
      <c r="H5" s="1" t="n">
        <v>0.001</v>
      </c>
      <c r="I5" s="1" t="n">
        <v>47.4</v>
      </c>
      <c r="J5" s="1" t="n">
        <f aca="false">I5-I$3-I$2*H5</f>
        <v>0.362637362637365</v>
      </c>
    </row>
    <row r="6" customFormat="false" ht="13" hidden="false" customHeight="false" outlineLevel="0" collapsed="false">
      <c r="B6" s="1" t="n">
        <v>0.002</v>
      </c>
      <c r="C6" s="1" t="n">
        <v>58.7</v>
      </c>
      <c r="D6" s="1" t="n">
        <f aca="false">C6-C$3-C$2*B6</f>
        <v>-0.694879032258054</v>
      </c>
      <c r="E6" s="1" t="n">
        <v>0.002</v>
      </c>
      <c r="F6" s="1" t="n">
        <v>90</v>
      </c>
      <c r="G6" s="1" t="n">
        <f aca="false">F6-F$3-F$2*E6</f>
        <v>1.04636363636365</v>
      </c>
      <c r="H6" s="1" t="n">
        <v>0.002</v>
      </c>
      <c r="I6" s="1" t="n">
        <v>51.5</v>
      </c>
      <c r="J6" s="1" t="n">
        <f aca="false">I6-I$3-I$2*H6</f>
        <v>0.182417582417585</v>
      </c>
    </row>
    <row r="7" customFormat="false" ht="13" hidden="false" customHeight="false" outlineLevel="0" collapsed="false">
      <c r="B7" s="1" t="n">
        <v>0.003</v>
      </c>
      <c r="C7" s="1" t="n">
        <v>62.9</v>
      </c>
      <c r="D7" s="1" t="n">
        <f aca="false">C7-C$3-C$2*B7</f>
        <v>-0.703709677419351</v>
      </c>
      <c r="E7" s="1" t="n">
        <v>0.003</v>
      </c>
      <c r="F7" s="1" t="n">
        <v>105.6</v>
      </c>
      <c r="G7" s="1" t="n">
        <f aca="false">F7-F$3-F$2*E7</f>
        <v>-0.332727272727269</v>
      </c>
      <c r="H7" s="1" t="n">
        <v>0.003</v>
      </c>
      <c r="I7" s="1" t="n">
        <v>55.8</v>
      </c>
      <c r="J7" s="1" t="n">
        <f aca="false">I7-I$3-I$2*H7</f>
        <v>0.202197802197801</v>
      </c>
    </row>
    <row r="8" customFormat="false" ht="13" hidden="false" customHeight="false" outlineLevel="0" collapsed="false">
      <c r="B8" s="1" t="n">
        <v>0.004</v>
      </c>
      <c r="C8" s="1" t="n">
        <v>67.5</v>
      </c>
      <c r="D8" s="1" t="n">
        <f aca="false">C8-C$3-C$2*B8</f>
        <v>-0.312540322580638</v>
      </c>
      <c r="E8" s="1" t="n">
        <v>0.004</v>
      </c>
      <c r="F8" s="1" t="n">
        <v>123.7</v>
      </c>
      <c r="G8" s="1" t="n">
        <f aca="false">F8-F$3-F$2*E8</f>
        <v>0.78818181818184</v>
      </c>
      <c r="H8" s="1" t="n">
        <v>0.004</v>
      </c>
      <c r="I8" s="1" t="n">
        <v>60</v>
      </c>
      <c r="J8" s="1" t="n">
        <f aca="false">I8-I$3-I$2*H8</f>
        <v>0.121978021978023</v>
      </c>
    </row>
    <row r="9" customFormat="false" ht="13" hidden="false" customHeight="false" outlineLevel="0" collapsed="false">
      <c r="B9" s="1" t="n">
        <v>0.005</v>
      </c>
      <c r="C9" s="1" t="n">
        <v>71.7</v>
      </c>
      <c r="D9" s="1" t="n">
        <f aca="false">C9-C$3-C$2*B9</f>
        <v>-0.321370967741927</v>
      </c>
      <c r="E9" s="1" t="n">
        <v>0.005</v>
      </c>
      <c r="F9" s="1" t="n">
        <v>140.1</v>
      </c>
      <c r="G9" s="1" t="n">
        <f aca="false">F9-F$3-F$2*E9</f>
        <v>0.209090909090918</v>
      </c>
      <c r="H9" s="1" t="n">
        <v>0.005</v>
      </c>
      <c r="I9" s="1" t="n">
        <v>64.2</v>
      </c>
      <c r="J9" s="1" t="n">
        <f aca="false">I9-I$3-I$2*H9</f>
        <v>0.0417582417582452</v>
      </c>
    </row>
    <row r="10" customFormat="false" ht="13" hidden="false" customHeight="false" outlineLevel="0" collapsed="false">
      <c r="B10" s="1" t="n">
        <v>0.006</v>
      </c>
      <c r="C10" s="1" t="n">
        <v>76.3</v>
      </c>
      <c r="D10" s="1" t="n">
        <f aca="false">C10-C$3-C$2*B10</f>
        <v>0.0697983870967747</v>
      </c>
      <c r="E10" s="1" t="n">
        <v>0.006</v>
      </c>
      <c r="F10" s="1" t="n">
        <v>157.1</v>
      </c>
      <c r="G10" s="1" t="n">
        <f aca="false">F10-F$3-F$2*E10</f>
        <v>0.230000000000004</v>
      </c>
      <c r="H10" s="1" t="n">
        <v>0.006</v>
      </c>
      <c r="I10" s="1" t="n">
        <v>68.5</v>
      </c>
      <c r="J10" s="1" t="n">
        <f aca="false">I10-I$3-I$2*H10</f>
        <v>0.0615384615384613</v>
      </c>
    </row>
    <row r="11" customFormat="false" ht="13" hidden="false" customHeight="false" outlineLevel="0" collapsed="false">
      <c r="B11" s="1" t="n">
        <v>0.007</v>
      </c>
      <c r="C11" s="1" t="n">
        <v>80.6</v>
      </c>
      <c r="D11" s="1" t="n">
        <f aca="false">C11-C$3-C$2*B11</f>
        <v>0.160967741935483</v>
      </c>
      <c r="E11" s="1" t="n">
        <v>0.007</v>
      </c>
      <c r="F11" s="1" t="n">
        <v>173.4</v>
      </c>
      <c r="G11" s="1" t="n">
        <f aca="false">F11-F$3-F$2*E11</f>
        <v>-0.449090909090884</v>
      </c>
      <c r="H11" s="1" t="n">
        <v>0.007</v>
      </c>
      <c r="I11" s="1" t="n">
        <v>72.5</v>
      </c>
      <c r="J11" s="1" t="n">
        <f aca="false">I11-I$3-I$2*H11</f>
        <v>-0.21868131868132</v>
      </c>
    </row>
    <row r="12" customFormat="false" ht="13" hidden="false" customHeight="false" outlineLevel="0" collapsed="false">
      <c r="B12" s="1" t="n">
        <v>0.008</v>
      </c>
      <c r="C12" s="1" t="n">
        <v>85.3</v>
      </c>
      <c r="D12" s="1" t="n">
        <f aca="false">C12-C$3-C$2*B12</f>
        <v>0.652137096774197</v>
      </c>
      <c r="E12" s="1" t="n">
        <v>0.008</v>
      </c>
      <c r="F12" s="1" t="n">
        <v>190.9</v>
      </c>
      <c r="G12" s="1" t="n">
        <f aca="false">F12-F$3-F$2*E12</f>
        <v>0.0718181818182302</v>
      </c>
      <c r="H12" s="1" t="n">
        <v>0.008</v>
      </c>
      <c r="I12" s="1" t="n">
        <v>77.1</v>
      </c>
      <c r="J12" s="1" t="n">
        <f aca="false">I12-I$3-I$2*H12</f>
        <v>0.101098901098894</v>
      </c>
    </row>
    <row r="13" customFormat="false" ht="13" hidden="false" customHeight="false" outlineLevel="0" collapsed="false">
      <c r="B13" s="1" t="n">
        <v>0.009</v>
      </c>
      <c r="C13" s="1" t="n">
        <v>89.5</v>
      </c>
      <c r="D13" s="1" t="n">
        <f aca="false">C13-C$3-C$2*B13</f>
        <v>0.643306451612908</v>
      </c>
      <c r="E13" s="1" t="n">
        <v>0.009</v>
      </c>
      <c r="F13" s="1" t="n">
        <v>208.2</v>
      </c>
      <c r="G13" s="1" t="n">
        <f aca="false">F13-F$3-F$2*E13</f>
        <v>0.392727272727285</v>
      </c>
      <c r="H13" s="1" t="n">
        <v>0.009</v>
      </c>
      <c r="I13" s="1" t="n">
        <v>81.4</v>
      </c>
      <c r="J13" s="1" t="n">
        <f aca="false">I13-I$3-I$2*H13</f>
        <v>0.120879120879131</v>
      </c>
    </row>
    <row r="14" customFormat="false" ht="13" hidden="false" customHeight="false" outlineLevel="0" collapsed="false">
      <c r="B14" s="1" t="n">
        <v>0.01</v>
      </c>
      <c r="C14" s="1" t="n">
        <v>93.6</v>
      </c>
      <c r="D14" s="1" t="n">
        <f aca="false">C14-C$3-C$2*B14</f>
        <v>0.53447580645161</v>
      </c>
      <c r="E14" s="1" t="n">
        <v>0.01</v>
      </c>
      <c r="F14" s="1" t="n">
        <v>223.9</v>
      </c>
      <c r="G14" s="1" t="n">
        <f aca="false">F14-F$3-F$2*E14</f>
        <v>-0.886363636363598</v>
      </c>
      <c r="H14" s="1" t="n">
        <v>0.01</v>
      </c>
      <c r="I14" s="1" t="n">
        <v>85.6</v>
      </c>
      <c r="J14" s="1" t="n">
        <f aca="false">I14-I$3-I$2*H14</f>
        <v>0.0406593406593316</v>
      </c>
    </row>
    <row r="15" customFormat="false" ht="13" hidden="false" customHeight="false" outlineLevel="0" collapsed="false">
      <c r="B15" s="1" t="n">
        <v>0.011</v>
      </c>
      <c r="C15" s="1" t="n">
        <v>97.5</v>
      </c>
      <c r="D15" s="1" t="n">
        <f aca="false">C15-C$3-C$2*B15</f>
        <v>0.225645161290331</v>
      </c>
      <c r="E15" s="1" t="n">
        <v>0.011</v>
      </c>
      <c r="F15" s="1" t="n">
        <v>241</v>
      </c>
      <c r="G15" s="1" t="n">
        <f aca="false">F15-F$3-F$2*E15</f>
        <v>-0.765454545454531</v>
      </c>
      <c r="H15" s="1" t="n">
        <v>0.011</v>
      </c>
      <c r="I15" s="1" t="n">
        <v>89.9</v>
      </c>
      <c r="J15" s="1" t="n">
        <f aca="false">I15-I$3-I$2*H15</f>
        <v>0.0604395604395691</v>
      </c>
    </row>
    <row r="16" customFormat="false" ht="13" hidden="false" customHeight="false" outlineLevel="0" collapsed="false">
      <c r="B16" s="1" t="n">
        <v>0.012</v>
      </c>
      <c r="C16" s="1" t="n">
        <v>102</v>
      </c>
      <c r="D16" s="1" t="n">
        <f aca="false">C16-C$3-C$2*B16</f>
        <v>0.516814516129031</v>
      </c>
      <c r="E16" s="1" t="n">
        <v>0.012</v>
      </c>
      <c r="F16" s="1" t="n">
        <v>253</v>
      </c>
      <c r="G16" s="1" t="n">
        <f aca="false">F16-F$3-F$2*E16</f>
        <v>-5.74454545454546</v>
      </c>
      <c r="H16" s="1" t="n">
        <v>0.012</v>
      </c>
      <c r="I16" s="1" t="n">
        <v>93.8</v>
      </c>
      <c r="J16" s="1" t="n">
        <f aca="false">I16-I$3-I$2*H16</f>
        <v>-0.319780219780228</v>
      </c>
    </row>
    <row r="17" customFormat="false" ht="13" hidden="false" customHeight="false" outlineLevel="0" collapsed="false">
      <c r="B17" s="1" t="n">
        <v>0.013</v>
      </c>
      <c r="C17" s="1" t="n">
        <v>106.3</v>
      </c>
      <c r="D17" s="1" t="n">
        <f aca="false">C17-C$3-C$2*B17</f>
        <v>0.607983870967743</v>
      </c>
      <c r="E17" s="1" t="n">
        <v>0.013</v>
      </c>
      <c r="F17" s="1" t="n">
        <v>254.6</v>
      </c>
      <c r="G17" s="1" t="n">
        <f aca="false">F17-F$3-F$2*E17</f>
        <v>-21.1236363636363</v>
      </c>
      <c r="H17" s="1" t="n">
        <v>0.013</v>
      </c>
      <c r="I17" s="1" t="n">
        <v>97.9</v>
      </c>
      <c r="J17" s="1" t="n">
        <f aca="false">I17-I$3-I$2*H17</f>
        <v>-0.499999999999993</v>
      </c>
    </row>
    <row r="18" customFormat="false" ht="13" hidden="false" customHeight="false" outlineLevel="0" collapsed="false">
      <c r="B18" s="1" t="n">
        <v>0.014</v>
      </c>
      <c r="C18" s="1" t="n">
        <v>110.3</v>
      </c>
      <c r="D18" s="1" t="n">
        <f aca="false">C18-C$3-C$2*B18</f>
        <v>0.399153225806451</v>
      </c>
      <c r="E18" s="1" t="n">
        <v>0.014</v>
      </c>
      <c r="F18" s="1" t="n">
        <v>254.7</v>
      </c>
      <c r="G18" s="1" t="n">
        <f aca="false">F18-F$3-F$2*E18</f>
        <v>-38.0027272727273</v>
      </c>
      <c r="H18" s="1" t="n">
        <v>0.014</v>
      </c>
      <c r="I18" s="1" t="n">
        <v>102</v>
      </c>
      <c r="J18" s="1" t="n">
        <f aca="false">I18-I$3-I$2*H18</f>
        <v>-0.680219780219787</v>
      </c>
    </row>
    <row r="19" customFormat="false" ht="13" hidden="false" customHeight="false" outlineLevel="0" collapsed="false">
      <c r="B19" s="1" t="n">
        <v>0.015</v>
      </c>
      <c r="C19" s="1" t="n">
        <v>114.7</v>
      </c>
      <c r="D19" s="1" t="n">
        <f aca="false">C19-C$3-C$2*B19</f>
        <v>0.590322580645172</v>
      </c>
      <c r="E19" s="1" t="n">
        <v>0.015</v>
      </c>
      <c r="F19" s="1" t="n">
        <v>254.7</v>
      </c>
      <c r="G19" s="1" t="n">
        <f aca="false">F19-F$3-F$2*E19</f>
        <v>-54.9818181818182</v>
      </c>
      <c r="H19" s="1" t="n">
        <v>0.015</v>
      </c>
      <c r="I19" s="1" t="n">
        <v>106.6</v>
      </c>
      <c r="J19" s="1" t="n">
        <f aca="false">I19-I$3-I$2*H19</f>
        <v>-0.360439560439559</v>
      </c>
    </row>
    <row r="20" customFormat="false" ht="13" hidden="false" customHeight="false" outlineLevel="0" collapsed="false">
      <c r="B20" s="1" t="n">
        <v>0.016</v>
      </c>
      <c r="C20" s="1" t="n">
        <v>119</v>
      </c>
      <c r="D20" s="1" t="n">
        <f aca="false">C20-C$3-C$2*B20</f>
        <v>0.681491935483876</v>
      </c>
      <c r="E20" s="1" t="n">
        <v>0.016</v>
      </c>
      <c r="F20" s="1" t="n">
        <v>254.8</v>
      </c>
      <c r="G20" s="1" t="n">
        <f aca="false">F20-F$3-F$2*E20</f>
        <v>-71.8609090909091</v>
      </c>
      <c r="H20" s="1" t="n">
        <v>0.016</v>
      </c>
      <c r="I20" s="1" t="n">
        <v>110.8</v>
      </c>
      <c r="J20" s="1" t="n">
        <f aca="false">I20-I$3-I$2*H20</f>
        <v>-0.440659340659352</v>
      </c>
    </row>
    <row r="21" customFormat="false" ht="13" hidden="false" customHeight="false" outlineLevel="0" collapsed="false">
      <c r="B21" s="1" t="n">
        <v>0.017</v>
      </c>
      <c r="C21" s="1" t="n">
        <v>123.3</v>
      </c>
      <c r="D21" s="1" t="n">
        <f aca="false">C21-C$3-C$2*B21</f>
        <v>0.772661290322574</v>
      </c>
      <c r="E21" s="1" t="n">
        <v>0.017</v>
      </c>
      <c r="F21" s="1" t="n">
        <v>254.8</v>
      </c>
      <c r="G21" s="1" t="n">
        <f aca="false">F21-F$3-F$2*E21</f>
        <v>-88.84</v>
      </c>
      <c r="H21" s="1" t="n">
        <v>0.017</v>
      </c>
      <c r="I21" s="1" t="n">
        <v>115.3</v>
      </c>
      <c r="J21" s="1" t="n">
        <f aca="false">I21-I$3-I$2*H21</f>
        <v>-0.220879120879133</v>
      </c>
    </row>
    <row r="22" customFormat="false" ht="13" hidden="false" customHeight="false" outlineLevel="0" collapsed="false">
      <c r="B22" s="1" t="n">
        <v>0.018</v>
      </c>
      <c r="C22" s="1" t="n">
        <v>127.5</v>
      </c>
      <c r="D22" s="1" t="n">
        <f aca="false">C22-C$3-C$2*B22</f>
        <v>0.763830645161292</v>
      </c>
      <c r="E22" s="1" t="n">
        <v>0.018</v>
      </c>
      <c r="F22" s="1" t="n">
        <v>254.8</v>
      </c>
      <c r="G22" s="1" t="n">
        <f aca="false">F22-F$3-F$2*E22</f>
        <v>-105.819090909091</v>
      </c>
      <c r="H22" s="1" t="n">
        <v>0.018</v>
      </c>
      <c r="I22" s="1" t="n">
        <v>119.7</v>
      </c>
      <c r="J22" s="1" t="n">
        <f aca="false">I22-I$3-I$2*H22</f>
        <v>-0.101098901098894</v>
      </c>
    </row>
    <row r="23" customFormat="false" ht="13" hidden="false" customHeight="false" outlineLevel="0" collapsed="false">
      <c r="B23" s="1" t="n">
        <v>0.019</v>
      </c>
      <c r="C23" s="1" t="n">
        <v>131.5</v>
      </c>
      <c r="D23" s="1" t="n">
        <f aca="false">C23-C$3-C$2*B23</f>
        <v>0.555000000000007</v>
      </c>
      <c r="E23" s="1" t="n">
        <v>0.019</v>
      </c>
      <c r="F23" s="1" t="n">
        <v>254.9</v>
      </c>
      <c r="G23" s="1" t="n">
        <f aca="false">F23-F$3-F$2*E23</f>
        <v>-122.698181818182</v>
      </c>
      <c r="H23" s="1" t="n">
        <v>0.019</v>
      </c>
      <c r="I23" s="1" t="n">
        <v>123.7</v>
      </c>
      <c r="J23" s="1" t="n">
        <f aca="false">I23-I$3-I$2*H23</f>
        <v>-0.381318681318675</v>
      </c>
    </row>
    <row r="24" customFormat="false" ht="13" hidden="false" customHeight="false" outlineLevel="0" collapsed="false">
      <c r="B24" s="1" t="n">
        <v>0.02</v>
      </c>
      <c r="C24" s="1" t="n">
        <v>135.8</v>
      </c>
      <c r="D24" s="1" t="n">
        <f aca="false">C24-C$3-C$2*B24</f>
        <v>0.646169354838719</v>
      </c>
      <c r="E24" s="1" t="n">
        <v>0.02</v>
      </c>
      <c r="F24" s="1" t="n">
        <v>254.8</v>
      </c>
      <c r="G24" s="1" t="n">
        <f aca="false">F24-F$3-F$2*E24</f>
        <v>-139.777272727273</v>
      </c>
      <c r="H24" s="1" t="n">
        <v>0.02</v>
      </c>
      <c r="I24" s="1" t="n">
        <v>127.7</v>
      </c>
      <c r="J24" s="1" t="n">
        <f aca="false">I24-I$3-I$2*H24</f>
        <v>-0.66153846153847</v>
      </c>
    </row>
    <row r="25" customFormat="false" ht="13" hidden="false" customHeight="false" outlineLevel="0" collapsed="false">
      <c r="B25" s="1" t="n">
        <v>0.021</v>
      </c>
      <c r="C25" s="1" t="n">
        <v>140.2</v>
      </c>
      <c r="D25" s="1" t="n">
        <f aca="false">C25-C$3-C$2*B25</f>
        <v>0.837338709677397</v>
      </c>
      <c r="E25" s="1" t="n">
        <v>0.021</v>
      </c>
      <c r="F25" s="1" t="n">
        <v>254.9</v>
      </c>
      <c r="G25" s="1" t="n">
        <f aca="false">F25-F$3-F$2*E25</f>
        <v>-156.656363636364</v>
      </c>
      <c r="H25" s="1" t="n">
        <v>0.021</v>
      </c>
      <c r="I25" s="1" t="n">
        <v>132</v>
      </c>
      <c r="J25" s="1" t="n">
        <f aca="false">I25-I$3-I$2*H25</f>
        <v>-0.641758241758254</v>
      </c>
    </row>
    <row r="26" customFormat="false" ht="13" hidden="false" customHeight="false" outlineLevel="0" collapsed="false">
      <c r="B26" s="1" t="n">
        <v>0.022</v>
      </c>
      <c r="C26" s="1" t="n">
        <v>144.1</v>
      </c>
      <c r="D26" s="1" t="n">
        <f aca="false">C26-C$3-C$2*B26</f>
        <v>0.528508064516132</v>
      </c>
      <c r="E26" s="1" t="n">
        <v>0.022</v>
      </c>
      <c r="F26" s="1" t="n">
        <v>254.9</v>
      </c>
      <c r="G26" s="1" t="n">
        <f aca="false">F26-F$3-F$2*E26</f>
        <v>-173.635454545454</v>
      </c>
      <c r="H26" s="1" t="n">
        <v>0.022</v>
      </c>
      <c r="I26" s="1" t="n">
        <v>136.6</v>
      </c>
      <c r="J26" s="1" t="n">
        <f aca="false">I26-I$3-I$2*H26</f>
        <v>-0.321978021978026</v>
      </c>
    </row>
    <row r="27" customFormat="false" ht="13" hidden="false" customHeight="false" outlineLevel="0" collapsed="false">
      <c r="B27" s="1" t="n">
        <v>0.023</v>
      </c>
      <c r="C27" s="1" t="n">
        <v>148.4</v>
      </c>
      <c r="D27" s="1" t="n">
        <f aca="false">C27-C$3-C$2*B27</f>
        <v>0.619677419354844</v>
      </c>
      <c r="E27" s="1" t="n">
        <v>0.023</v>
      </c>
      <c r="F27" s="1" t="n">
        <v>254.9</v>
      </c>
      <c r="G27" s="1" t="n">
        <f aca="false">F27-F$3-F$2*E27</f>
        <v>-190.614545454545</v>
      </c>
      <c r="H27" s="1" t="n">
        <v>0.023</v>
      </c>
      <c r="I27" s="1" t="n">
        <v>140.7</v>
      </c>
      <c r="J27" s="1" t="n">
        <f aca="false">I27-I$3-I$2*H27</f>
        <v>-0.502197802197813</v>
      </c>
    </row>
    <row r="28" customFormat="false" ht="13" hidden="false" customHeight="false" outlineLevel="0" collapsed="false">
      <c r="B28" s="1" t="n">
        <v>0.024</v>
      </c>
      <c r="C28" s="1" t="n">
        <v>152.3</v>
      </c>
      <c r="D28" s="1" t="n">
        <f aca="false">C28-C$3-C$2*B28</f>
        <v>0.31084677419355</v>
      </c>
      <c r="E28" s="1" t="n">
        <v>0.024</v>
      </c>
      <c r="F28" s="1" t="n">
        <v>255</v>
      </c>
      <c r="G28" s="1" t="n">
        <f aca="false">F28-F$3-F$2*E28</f>
        <v>-207.493636363636</v>
      </c>
      <c r="H28" s="1" t="n">
        <v>0.024</v>
      </c>
      <c r="I28" s="1" t="n">
        <v>145.1</v>
      </c>
      <c r="J28" s="1" t="n">
        <f aca="false">I28-I$3-I$2*H28</f>
        <v>-0.382417582417602</v>
      </c>
    </row>
    <row r="29" customFormat="false" ht="13" hidden="false" customHeight="false" outlineLevel="0" collapsed="false">
      <c r="B29" s="1" t="n">
        <v>0.025</v>
      </c>
      <c r="C29" s="1" t="n">
        <v>156.1</v>
      </c>
      <c r="D29" s="1" t="n">
        <f aca="false">C29-C$3-C$2*B29</f>
        <v>-0.0979838709677523</v>
      </c>
      <c r="E29" s="1" t="n">
        <v>0.025</v>
      </c>
      <c r="F29" s="1" t="n">
        <v>255</v>
      </c>
      <c r="G29" s="1" t="n">
        <f aca="false">F29-F$3-F$2*E29</f>
        <v>-224.472727272727</v>
      </c>
      <c r="H29" s="1" t="n">
        <v>0.025</v>
      </c>
      <c r="I29" s="1" t="n">
        <v>149.2</v>
      </c>
      <c r="J29" s="1" t="n">
        <f aca="false">I29-I$3-I$2*H29</f>
        <v>-0.562637362637389</v>
      </c>
    </row>
    <row r="30" customFormat="false" ht="13" hidden="false" customHeight="false" outlineLevel="0" collapsed="false">
      <c r="B30" s="1" t="n">
        <v>0.026</v>
      </c>
      <c r="C30" s="1" t="n">
        <v>159.9</v>
      </c>
      <c r="D30" s="1" t="n">
        <f aca="false">C30-C$3-C$2*B30</f>
        <v>-0.506814516129026</v>
      </c>
      <c r="E30" s="1" t="n">
        <v>0.026</v>
      </c>
      <c r="F30" s="1" t="n">
        <v>255</v>
      </c>
      <c r="G30" s="1" t="n">
        <f aca="false">F30-F$3-F$2*E30</f>
        <v>-241.451818181818</v>
      </c>
      <c r="H30" s="1" t="n">
        <v>0.026</v>
      </c>
      <c r="I30" s="1" t="n">
        <v>153.2</v>
      </c>
      <c r="J30" s="1" t="n">
        <f aca="false">I30-I$3-I$2*H30</f>
        <v>-0.842857142857156</v>
      </c>
    </row>
    <row r="31" customFormat="false" ht="13" hidden="false" customHeight="false" outlineLevel="0" collapsed="false">
      <c r="B31" s="1" t="n">
        <v>0.027</v>
      </c>
      <c r="C31" s="1" t="n">
        <v>163.7</v>
      </c>
      <c r="D31" s="1" t="n">
        <f aca="false">C31-C$3-C$2*B31</f>
        <v>-0.915645161290328</v>
      </c>
      <c r="E31" s="1" t="n">
        <v>0.027</v>
      </c>
      <c r="F31" s="1" t="n">
        <v>255</v>
      </c>
      <c r="G31" s="1" t="n">
        <f aca="false">F31-F$3-F$2*E31</f>
        <v>-258.430909090909</v>
      </c>
      <c r="H31" s="1" t="n">
        <v>0.027</v>
      </c>
      <c r="I31" s="1" t="n">
        <v>157.1</v>
      </c>
      <c r="J31" s="1" t="n">
        <f aca="false">I31-I$3-I$2*H31</f>
        <v>-1.22307692307693</v>
      </c>
    </row>
    <row r="32" customFormat="false" ht="13" hidden="false" customHeight="false" outlineLevel="0" collapsed="false">
      <c r="B32" s="1" t="n">
        <v>0.028</v>
      </c>
      <c r="C32" s="1" t="n">
        <v>167.8</v>
      </c>
      <c r="D32" s="1" t="n">
        <f aca="false">C32-C$3-C$2*B32</f>
        <v>-1.0244758064516</v>
      </c>
      <c r="E32" s="1" t="n">
        <v>0.028</v>
      </c>
      <c r="F32" s="1" t="n">
        <v>255</v>
      </c>
      <c r="G32" s="1" t="n">
        <f aca="false">F32-F$3-F$2*E32</f>
        <v>-275.41</v>
      </c>
      <c r="H32" s="1" t="n">
        <v>0.028</v>
      </c>
      <c r="I32" s="1" t="n">
        <v>161.1</v>
      </c>
      <c r="J32" s="1" t="n">
        <f aca="false">I32-I$3-I$2*H32</f>
        <v>-1.50329670329673</v>
      </c>
    </row>
    <row r="33" customFormat="false" ht="13" hidden="false" customHeight="false" outlineLevel="0" collapsed="false">
      <c r="B33" s="1" t="n">
        <v>0.029</v>
      </c>
      <c r="C33" s="1" t="n">
        <v>171.8</v>
      </c>
      <c r="D33" s="1" t="n">
        <f aca="false">C33-C$3-C$2*B33</f>
        <v>-1.2333064516129</v>
      </c>
      <c r="E33" s="1" t="n">
        <v>0.029</v>
      </c>
      <c r="F33" s="1" t="n">
        <v>255</v>
      </c>
      <c r="G33" s="1" t="n">
        <f aca="false">F33-F$3-F$2*E33</f>
        <v>-292.389090909091</v>
      </c>
      <c r="H33" s="1" t="n">
        <v>0.029</v>
      </c>
      <c r="I33" s="1" t="n">
        <v>165</v>
      </c>
      <c r="J33" s="1" t="n">
        <f aca="false">I33-I$3-I$2*H33</f>
        <v>-1.8835164835165</v>
      </c>
    </row>
    <row r="34" customFormat="false" ht="13" hidden="false" customHeight="false" outlineLevel="0" collapsed="false">
      <c r="B34" s="1" t="n">
        <v>0.03</v>
      </c>
      <c r="C34" s="1" t="n">
        <v>175.6</v>
      </c>
      <c r="D34" s="1" t="n">
        <f aca="false">C34-C$3-C$2*B34</f>
        <v>-1.64213709677419</v>
      </c>
      <c r="E34" s="1" t="n">
        <v>0.03</v>
      </c>
      <c r="F34" s="1" t="n">
        <v>255</v>
      </c>
      <c r="G34" s="1" t="n">
        <f aca="false">F34-F$3-F$2*E34</f>
        <v>-309.368181818182</v>
      </c>
      <c r="H34" s="1" t="n">
        <v>0.03</v>
      </c>
      <c r="I34" s="1" t="n">
        <v>168.7</v>
      </c>
      <c r="J34" s="1" t="n">
        <f aca="false">I34-I$3-I$2*H34</f>
        <v>-2.46373626373627</v>
      </c>
    </row>
    <row r="35" customFormat="false" ht="13" hidden="false" customHeight="false" outlineLevel="0" collapsed="false">
      <c r="B35" s="1" t="n">
        <v>0.031</v>
      </c>
      <c r="C35" s="1" t="n">
        <v>179.6</v>
      </c>
      <c r="D35" s="1" t="n">
        <f aca="false">C35-C$3-C$2*B35</f>
        <v>-1.85096774193551</v>
      </c>
      <c r="E35" s="1" t="n">
        <v>0.031</v>
      </c>
      <c r="F35" s="1" t="n">
        <v>255</v>
      </c>
      <c r="G35" s="1" t="n">
        <f aca="false">F35-F$3-F$2*E35</f>
        <v>-326.347272727273</v>
      </c>
      <c r="H35" s="1" t="n">
        <v>0.031</v>
      </c>
      <c r="I35" s="1" t="n">
        <v>171.5</v>
      </c>
      <c r="J35" s="1" t="n">
        <f aca="false">I35-I$3-I$2*H35</f>
        <v>-3.94395604395606</v>
      </c>
    </row>
    <row r="36" customFormat="false" ht="13" hidden="false" customHeight="false" outlineLevel="0" collapsed="false">
      <c r="B36" s="1" t="n">
        <v>0.032</v>
      </c>
      <c r="C36" s="1" t="n">
        <v>183.4</v>
      </c>
      <c r="D36" s="1" t="n">
        <f aca="false">C36-C$3-C$2*B36</f>
        <v>-2.25979838709677</v>
      </c>
      <c r="E36" s="1" t="n">
        <v>0.032</v>
      </c>
      <c r="F36" s="1" t="n">
        <v>255</v>
      </c>
      <c r="G36" s="1" t="n">
        <f aca="false">F36-F$3-F$2*E36</f>
        <v>-343.326363636364</v>
      </c>
      <c r="H36" s="1" t="n">
        <v>0.032</v>
      </c>
      <c r="I36" s="1" t="n">
        <v>172.9</v>
      </c>
      <c r="J36" s="1" t="n">
        <f aca="false">I36-I$3-I$2*H36</f>
        <v>-6.82417582417583</v>
      </c>
    </row>
    <row r="37" customFormat="false" ht="13" hidden="false" customHeight="false" outlineLevel="0" collapsed="false">
      <c r="B37" s="1" t="n">
        <v>0.033</v>
      </c>
      <c r="C37" s="1" t="n">
        <v>187.2</v>
      </c>
      <c r="D37" s="1" t="n">
        <f aca="false">C37-C$3-C$2*B37</f>
        <v>-2.66862903225808</v>
      </c>
      <c r="E37" s="1" t="n">
        <v>0.033</v>
      </c>
      <c r="F37" s="1" t="n">
        <v>255</v>
      </c>
      <c r="G37" s="1" t="n">
        <f aca="false">F37-F$3-F$2*E37</f>
        <v>-360.305454545455</v>
      </c>
      <c r="H37" s="1" t="n">
        <v>0.033</v>
      </c>
      <c r="I37" s="1" t="n">
        <v>173.8</v>
      </c>
      <c r="J37" s="1" t="n">
        <f aca="false">I37-I$3-I$2*H37</f>
        <v>-10.2043956043956</v>
      </c>
    </row>
    <row r="38" customFormat="false" ht="13" hidden="false" customHeight="false" outlineLevel="0" collapsed="false">
      <c r="B38" s="1" t="n">
        <v>0.034</v>
      </c>
      <c r="C38" s="1" t="n">
        <v>191.1</v>
      </c>
      <c r="D38" s="1" t="n">
        <f aca="false">C38-C$3-C$2*B38</f>
        <v>-2.97745967741938</v>
      </c>
      <c r="E38" s="1" t="n">
        <v>0.034</v>
      </c>
      <c r="F38" s="1" t="n">
        <v>255</v>
      </c>
      <c r="G38" s="1" t="n">
        <f aca="false">F38-F$3-F$2*E38</f>
        <v>-377.284545454545</v>
      </c>
      <c r="H38" s="1" t="n">
        <v>0.034</v>
      </c>
      <c r="I38" s="1" t="n">
        <v>174.3</v>
      </c>
      <c r="J38" s="1" t="n">
        <f aca="false">I38-I$3-I$2*H38</f>
        <v>-13.9846153846154</v>
      </c>
    </row>
    <row r="39" customFormat="false" ht="13" hidden="false" customHeight="false" outlineLevel="0" collapsed="false">
      <c r="B39" s="1" t="n">
        <v>0.035</v>
      </c>
      <c r="C39" s="1" t="n">
        <v>194.7</v>
      </c>
      <c r="D39" s="1" t="n">
        <f aca="false">C39-C$3-C$2*B39</f>
        <v>-3.58629032258068</v>
      </c>
      <c r="E39" s="1" t="n">
        <v>0.035</v>
      </c>
      <c r="F39" s="1" t="n">
        <v>255</v>
      </c>
      <c r="G39" s="1" t="n">
        <f aca="false">F39-F$3-F$2*E39</f>
        <v>-394.263636363636</v>
      </c>
      <c r="H39" s="1" t="n">
        <v>0.035</v>
      </c>
      <c r="I39" s="1" t="n">
        <v>174.6</v>
      </c>
      <c r="J39" s="1" t="n">
        <f aca="false">I39-I$3-I$2*H39</f>
        <v>-17.9648351648352</v>
      </c>
    </row>
    <row r="40" customFormat="false" ht="13" hidden="false" customHeight="false" outlineLevel="0" collapsed="false">
      <c r="B40" s="1" t="n">
        <v>0.036</v>
      </c>
      <c r="C40" s="1" t="n">
        <v>198.5</v>
      </c>
      <c r="D40" s="1" t="n">
        <f aca="false">C40-C$3-C$2*B40</f>
        <v>-3.99512096774194</v>
      </c>
      <c r="E40" s="1" t="n">
        <v>0.036</v>
      </c>
      <c r="F40" s="1" t="n">
        <v>255</v>
      </c>
      <c r="G40" s="1" t="n">
        <f aca="false">F40-F$3-F$2*E40</f>
        <v>-411.242727272727</v>
      </c>
      <c r="H40" s="1" t="n">
        <v>0.036</v>
      </c>
      <c r="I40" s="1" t="n">
        <v>174.9</v>
      </c>
      <c r="J40" s="1" t="n">
        <f aca="false">I40-I$3-I$2*H40</f>
        <v>-21.9450549450549</v>
      </c>
    </row>
    <row r="41" customFormat="false" ht="13" hidden="false" customHeight="false" outlineLevel="0" collapsed="false">
      <c r="B41" s="1" t="n">
        <v>0.037</v>
      </c>
      <c r="C41" s="1" t="n">
        <v>202.3</v>
      </c>
      <c r="D41" s="1" t="n">
        <f aca="false">C41-C$3-C$2*B41</f>
        <v>-4.4039516129032</v>
      </c>
      <c r="E41" s="1" t="n">
        <v>0.037</v>
      </c>
      <c r="F41" s="1" t="n">
        <v>255</v>
      </c>
      <c r="G41" s="1" t="n">
        <f aca="false">F41-F$3-F$2*E41</f>
        <v>-428.221818181818</v>
      </c>
      <c r="H41" s="1" t="n">
        <v>0.037</v>
      </c>
      <c r="I41" s="1" t="n">
        <v>175.2</v>
      </c>
      <c r="J41" s="1" t="n">
        <f aca="false">I41-I$3-I$2*H41</f>
        <v>-25.9252747252748</v>
      </c>
    </row>
    <row r="42" customFormat="false" ht="13" hidden="false" customHeight="false" outlineLevel="0" collapsed="false">
      <c r="B42" s="1" t="n">
        <v>0.038</v>
      </c>
      <c r="C42" s="1" t="n">
        <v>205.3</v>
      </c>
      <c r="D42" s="1" t="n">
        <f aca="false">C42-C$3-C$2*B42</f>
        <v>-5.6127822580645</v>
      </c>
      <c r="E42" s="1" t="n">
        <v>0.038</v>
      </c>
      <c r="F42" s="1" t="n">
        <v>255</v>
      </c>
      <c r="G42" s="1" t="n">
        <f aca="false">F42-F$3-F$2*E42</f>
        <v>-445.200909090909</v>
      </c>
      <c r="H42" s="1" t="n">
        <v>0.038</v>
      </c>
      <c r="I42" s="1" t="n">
        <v>175.4</v>
      </c>
      <c r="J42" s="1" t="n">
        <f aca="false">I42-I$3-I$2*H42</f>
        <v>-30.0054945054945</v>
      </c>
    </row>
    <row r="43" customFormat="false" ht="13" hidden="false" customHeight="false" outlineLevel="0" collapsed="false">
      <c r="B43" s="1" t="n">
        <v>0.039</v>
      </c>
      <c r="C43" s="1" t="n">
        <v>208.4</v>
      </c>
      <c r="D43" s="1" t="n">
        <f aca="false">C43-C$3-C$2*B43</f>
        <v>-6.7216129032258</v>
      </c>
      <c r="E43" s="1" t="n">
        <v>0.039</v>
      </c>
      <c r="F43" s="1" t="n">
        <v>255</v>
      </c>
      <c r="G43" s="1" t="n">
        <f aca="false">F43-F$3-F$2*E43</f>
        <v>-462.18</v>
      </c>
      <c r="H43" s="1" t="n">
        <v>0.039</v>
      </c>
      <c r="I43" s="1" t="n">
        <v>175.6</v>
      </c>
      <c r="J43" s="1" t="n">
        <f aca="false">I43-I$3-I$2*H43</f>
        <v>-34.0857142857143</v>
      </c>
    </row>
    <row r="44" customFormat="false" ht="13" hidden="false" customHeight="false" outlineLevel="0" collapsed="false">
      <c r="B44" s="1" t="n">
        <v>0.04</v>
      </c>
      <c r="C44" s="1" t="n">
        <v>211.3</v>
      </c>
      <c r="D44" s="1" t="n">
        <f aca="false">C44-C$3-C$2*B44</f>
        <v>-8.0304435483871</v>
      </c>
      <c r="E44" s="1" t="n">
        <v>0.04</v>
      </c>
      <c r="F44" s="1" t="n">
        <v>255</v>
      </c>
      <c r="G44" s="1" t="n">
        <f aca="false">F44-F$3-F$2*E44</f>
        <v>-479.159090909091</v>
      </c>
      <c r="H44" s="1" t="n">
        <v>0.04</v>
      </c>
      <c r="I44" s="1" t="n">
        <v>175.9</v>
      </c>
      <c r="J44" s="1" t="n">
        <f aca="false">I44-I$3-I$2*H44</f>
        <v>-38.0659340659341</v>
      </c>
    </row>
    <row r="45" customFormat="false" ht="13" hidden="false" customHeight="false" outlineLevel="0" collapsed="false">
      <c r="B45" s="1" t="n">
        <v>0.041</v>
      </c>
      <c r="C45" s="1" t="n">
        <v>213.6</v>
      </c>
      <c r="D45" s="1" t="n">
        <f aca="false">C45-C$3-C$2*B45</f>
        <v>-9.93927419354841</v>
      </c>
      <c r="E45" s="1" t="n">
        <v>0.041</v>
      </c>
      <c r="F45" s="1" t="n">
        <v>255</v>
      </c>
      <c r="G45" s="1" t="n">
        <f aca="false">F45-F$3-F$2*E45</f>
        <v>-496.138181818182</v>
      </c>
      <c r="H45" s="1" t="n">
        <v>0.041</v>
      </c>
      <c r="I45" s="1" t="n">
        <v>176.2</v>
      </c>
      <c r="J45" s="1" t="n">
        <f aca="false">I45-I$3-I$2*H45</f>
        <v>-42.0461538461539</v>
      </c>
    </row>
    <row r="46" customFormat="false" ht="13" hidden="false" customHeight="false" outlineLevel="0" collapsed="false">
      <c r="B46" s="1" t="n">
        <v>0.042</v>
      </c>
      <c r="C46" s="1" t="n">
        <v>215.5</v>
      </c>
      <c r="D46" s="1" t="n">
        <f aca="false">C46-C$3-C$2*B46</f>
        <v>-12.2481048387097</v>
      </c>
      <c r="E46" s="1" t="n">
        <v>0.042</v>
      </c>
      <c r="F46" s="1" t="n">
        <v>255</v>
      </c>
      <c r="G46" s="1" t="n">
        <f aca="false">F46-F$3-F$2*E46</f>
        <v>-513.117272727273</v>
      </c>
      <c r="H46" s="1" t="n">
        <v>0.042</v>
      </c>
      <c r="I46" s="1" t="n">
        <v>176.5</v>
      </c>
      <c r="J46" s="1" t="n">
        <f aca="false">I46-I$3-I$2*H46</f>
        <v>-46.0263736263737</v>
      </c>
    </row>
    <row r="47" customFormat="false" ht="13" hidden="false" customHeight="false" outlineLevel="0" collapsed="false">
      <c r="B47" s="1" t="n">
        <v>0.043</v>
      </c>
      <c r="C47" s="1" t="n">
        <v>216.9</v>
      </c>
      <c r="D47" s="1" t="n">
        <f aca="false">C47-C$3-C$2*B47</f>
        <v>-15.0569354838709</v>
      </c>
      <c r="E47" s="1" t="n">
        <v>0.043</v>
      </c>
      <c r="F47" s="1" t="n">
        <v>255</v>
      </c>
      <c r="G47" s="1" t="n">
        <f aca="false">F47-F$3-F$2*E47</f>
        <v>-530.096363636364</v>
      </c>
      <c r="H47" s="1" t="n">
        <v>0.043</v>
      </c>
      <c r="I47" s="1" t="n">
        <v>176.7</v>
      </c>
      <c r="J47" s="1" t="n">
        <f aca="false">I47-I$3-I$2*H47</f>
        <v>-50.1065934065934</v>
      </c>
    </row>
    <row r="48" customFormat="false" ht="13" hidden="false" customHeight="false" outlineLevel="0" collapsed="false">
      <c r="B48" s="1" t="n">
        <v>0.044</v>
      </c>
      <c r="C48" s="1" t="n">
        <v>218.5</v>
      </c>
      <c r="D48" s="1" t="n">
        <f aca="false">C48-C$3-C$2*B48</f>
        <v>-17.6657661290323</v>
      </c>
      <c r="E48" s="1" t="n">
        <v>0.044</v>
      </c>
      <c r="F48" s="1" t="n">
        <v>255</v>
      </c>
      <c r="G48" s="1" t="n">
        <f aca="false">F48-F$3-F$2*E48</f>
        <v>-547.075454545455</v>
      </c>
      <c r="H48" s="1" t="n">
        <v>0.044</v>
      </c>
      <c r="I48" s="1" t="n">
        <v>176.9</v>
      </c>
      <c r="J48" s="1" t="n">
        <f aca="false">I48-I$3-I$2*H48</f>
        <v>-54.1868131868132</v>
      </c>
    </row>
    <row r="49" customFormat="false" ht="13" hidden="false" customHeight="false" outlineLevel="0" collapsed="false">
      <c r="B49" s="1" t="n">
        <v>0.045</v>
      </c>
      <c r="C49" s="1" t="n">
        <v>219.4</v>
      </c>
      <c r="D49" s="1" t="n">
        <f aca="false">C49-C$3-C$2*B49</f>
        <v>-20.9745967741935</v>
      </c>
      <c r="E49" s="1" t="n">
        <v>0.045</v>
      </c>
      <c r="F49" s="1" t="n">
        <v>255</v>
      </c>
      <c r="G49" s="1" t="n">
        <f aca="false">F49-F$3-F$2*E49</f>
        <v>-564.054545454545</v>
      </c>
      <c r="H49" s="1" t="n">
        <v>0.045</v>
      </c>
      <c r="I49" s="1" t="n">
        <v>177</v>
      </c>
      <c r="J49" s="1" t="n">
        <f aca="false">I49-I$3-I$2*H49</f>
        <v>-58.367032967033</v>
      </c>
    </row>
    <row r="50" customFormat="false" ht="13" hidden="false" customHeight="false" outlineLevel="0" collapsed="false">
      <c r="B50" s="1" t="n">
        <v>0.046</v>
      </c>
      <c r="C50" s="1" t="n">
        <v>219.9</v>
      </c>
      <c r="D50" s="1" t="n">
        <f aca="false">C50-C$3-C$2*B50</f>
        <v>-24.6834274193548</v>
      </c>
      <c r="E50" s="1" t="n">
        <v>0.046</v>
      </c>
      <c r="F50" s="1" t="n">
        <v>255</v>
      </c>
      <c r="G50" s="1" t="n">
        <f aca="false">F50-F$3-F$2*E50</f>
        <v>-581.033636363636</v>
      </c>
      <c r="H50" s="1" t="n">
        <v>0.046</v>
      </c>
      <c r="I50" s="1" t="n">
        <v>177.2</v>
      </c>
      <c r="J50" s="1" t="n">
        <f aca="false">I50-I$3-I$2*H50</f>
        <v>-62.4472527472528</v>
      </c>
    </row>
    <row r="51" customFormat="false" ht="13" hidden="false" customHeight="false" outlineLevel="0" collapsed="false">
      <c r="B51" s="1" t="n">
        <v>0.047</v>
      </c>
      <c r="C51" s="1" t="n">
        <v>220.4</v>
      </c>
      <c r="D51" s="1" t="n">
        <f aca="false">C51-C$3-C$2*B51</f>
        <v>-28.3922580645161</v>
      </c>
      <c r="E51" s="1" t="n">
        <v>0.047</v>
      </c>
      <c r="F51" s="1" t="n">
        <v>255</v>
      </c>
      <c r="G51" s="1" t="n">
        <f aca="false">F51-F$3-F$2*E51</f>
        <v>-598.012727272727</v>
      </c>
      <c r="H51" s="1" t="n">
        <v>0.047</v>
      </c>
      <c r="I51" s="1" t="n">
        <v>177.3</v>
      </c>
      <c r="J51" s="1" t="n">
        <f aca="false">I51-I$3-I$2*H51</f>
        <v>-66.6274725274726</v>
      </c>
    </row>
    <row r="52" customFormat="false" ht="13" hidden="false" customHeight="false" outlineLevel="0" collapsed="false">
      <c r="B52" s="1" t="n">
        <v>0.048</v>
      </c>
      <c r="C52" s="1" t="n">
        <v>220.7</v>
      </c>
      <c r="D52" s="1" t="n">
        <f aca="false">C52-C$3-C$2*B52</f>
        <v>-32.3010887096775</v>
      </c>
      <c r="E52" s="1" t="n">
        <v>0.048</v>
      </c>
      <c r="F52" s="1" t="n">
        <v>255</v>
      </c>
      <c r="G52" s="1" t="n">
        <f aca="false">F52-F$3-F$2*E52</f>
        <v>-614.991818181818</v>
      </c>
      <c r="H52" s="1" t="n">
        <v>0.048</v>
      </c>
      <c r="I52" s="1" t="n">
        <v>177.4</v>
      </c>
      <c r="J52" s="1" t="n">
        <f aca="false">I52-I$3-I$2*H52</f>
        <v>-70.8076923076923</v>
      </c>
    </row>
    <row r="53" customFormat="false" ht="13" hidden="false" customHeight="false" outlineLevel="0" collapsed="false">
      <c r="B53" s="1" t="n">
        <v>0.049</v>
      </c>
      <c r="C53" s="1" t="n">
        <v>220.9</v>
      </c>
      <c r="D53" s="1" t="n">
        <f aca="false">C53-C$3-C$2*B53</f>
        <v>-36.3099193548387</v>
      </c>
      <c r="E53" s="1" t="n">
        <v>0.049</v>
      </c>
      <c r="F53" s="1" t="n">
        <v>255</v>
      </c>
      <c r="G53" s="1" t="n">
        <f aca="false">F53-F$3-F$2*E53</f>
        <v>-631.970909090909</v>
      </c>
      <c r="H53" s="1" t="n">
        <v>0.049</v>
      </c>
      <c r="I53" s="1" t="n">
        <v>177.4</v>
      </c>
      <c r="J53" s="1" t="n">
        <f aca="false">I53-I$3-I$2*H53</f>
        <v>-75.0879120879121</v>
      </c>
    </row>
    <row r="54" customFormat="false" ht="13" hidden="false" customHeight="false" outlineLevel="0" collapsed="false">
      <c r="B54" s="1" t="n">
        <v>0.05</v>
      </c>
      <c r="C54" s="1" t="n">
        <v>221.1</v>
      </c>
      <c r="D54" s="1" t="n">
        <f aca="false">C54-C$3-C$2*B54</f>
        <v>-40.31875</v>
      </c>
      <c r="E54" s="1" t="n">
        <v>0.05</v>
      </c>
      <c r="F54" s="1" t="n">
        <v>255</v>
      </c>
      <c r="G54" s="1" t="n">
        <f aca="false">F54-F$3-F$2*E54</f>
        <v>-648.95</v>
      </c>
      <c r="H54" s="1" t="n">
        <v>0.05</v>
      </c>
      <c r="I54" s="1" t="n">
        <v>177.5</v>
      </c>
      <c r="J54" s="1" t="n">
        <f aca="false">I54-I$3-I$2*H54</f>
        <v>-79.2681318681319</v>
      </c>
    </row>
    <row r="55" customFormat="false" ht="13" hidden="false" customHeight="false" outlineLevel="0" collapsed="false">
      <c r="B55" s="1" t="n">
        <v>0.051</v>
      </c>
      <c r="C55" s="1" t="n">
        <v>221.2</v>
      </c>
      <c r="D55" s="1" t="n">
        <f aca="false">C55-C$3-C$2*B55</f>
        <v>-44.4275806451613</v>
      </c>
      <c r="E55" s="1" t="n">
        <v>0.051</v>
      </c>
      <c r="F55" s="1" t="n">
        <v>255</v>
      </c>
      <c r="G55" s="1" t="n">
        <f aca="false">F55-F$3-F$2*E55</f>
        <v>-665.929090909091</v>
      </c>
      <c r="H55" s="1" t="n">
        <v>0.051</v>
      </c>
      <c r="I55" s="1" t="n">
        <v>177.6</v>
      </c>
      <c r="J55" s="1" t="n">
        <f aca="false">I55-I$3-I$2*H55</f>
        <v>-83.4483516483516</v>
      </c>
    </row>
    <row r="56" customFormat="false" ht="13" hidden="false" customHeight="false" outlineLevel="0" collapsed="false">
      <c r="B56" s="1" t="n">
        <v>0.052</v>
      </c>
      <c r="C56" s="1" t="n">
        <v>221.2</v>
      </c>
      <c r="D56" s="1" t="n">
        <f aca="false">C56-C$3-C$2*B56</f>
        <v>-48.6364112903226</v>
      </c>
      <c r="E56" s="1" t="n">
        <v>0.052</v>
      </c>
      <c r="F56" s="1" t="n">
        <v>255</v>
      </c>
      <c r="G56" s="1" t="n">
        <f aca="false">F56-F$3-F$2*E56</f>
        <v>-682.908181818182</v>
      </c>
      <c r="H56" s="1" t="n">
        <v>0.052</v>
      </c>
      <c r="I56" s="1" t="n">
        <v>177.6</v>
      </c>
      <c r="J56" s="1" t="n">
        <f aca="false">I56-I$3-I$2*H56</f>
        <v>-87.7285714285714</v>
      </c>
    </row>
    <row r="57" customFormat="false" ht="13" hidden="false" customHeight="false" outlineLevel="0" collapsed="false">
      <c r="B57" s="1" t="n">
        <v>0.053</v>
      </c>
      <c r="C57" s="1" t="n">
        <v>221.2</v>
      </c>
      <c r="D57" s="1" t="n">
        <f aca="false">C57-C$3-C$2*B57</f>
        <v>-52.8452419354839</v>
      </c>
      <c r="E57" s="1" t="n">
        <v>0.053</v>
      </c>
      <c r="F57" s="1" t="n">
        <v>255</v>
      </c>
      <c r="G57" s="1" t="n">
        <f aca="false">F57-F$3-F$2*E57</f>
        <v>-699.887272727273</v>
      </c>
      <c r="H57" s="1" t="n">
        <v>0.053</v>
      </c>
      <c r="I57" s="1" t="n">
        <v>177.6</v>
      </c>
      <c r="J57" s="1" t="n">
        <f aca="false">I57-I$3-I$2*H57</f>
        <v>-92.0087912087912</v>
      </c>
    </row>
    <row r="58" customFormat="false" ht="13" hidden="false" customHeight="false" outlineLevel="0" collapsed="false">
      <c r="B58" s="1" t="n">
        <v>0.054</v>
      </c>
      <c r="C58" s="1" t="n">
        <v>221.4</v>
      </c>
      <c r="D58" s="1" t="n">
        <f aca="false">C58-C$3-C$2*B58</f>
        <v>-56.8540725806452</v>
      </c>
      <c r="E58" s="1" t="n">
        <v>0.054</v>
      </c>
      <c r="F58" s="1" t="n">
        <v>255</v>
      </c>
      <c r="G58" s="1" t="n">
        <f aca="false">F58-F$3-F$2*E58</f>
        <v>-716.866363636364</v>
      </c>
      <c r="H58" s="1" t="n">
        <v>0.054</v>
      </c>
      <c r="I58" s="1" t="n">
        <v>177.7</v>
      </c>
      <c r="J58" s="1" t="n">
        <f aca="false">I58-I$3-I$2*H58</f>
        <v>-96.189010989011</v>
      </c>
    </row>
    <row r="59" customFormat="false" ht="13" hidden="false" customHeight="false" outlineLevel="0" collapsed="false">
      <c r="B59" s="1" t="n">
        <v>0.055</v>
      </c>
      <c r="C59" s="1" t="n">
        <v>221.4</v>
      </c>
      <c r="D59" s="1" t="n">
        <f aca="false">C59-C$3-C$2*B59</f>
        <v>-61.0629032258065</v>
      </c>
      <c r="E59" s="1" t="n">
        <v>0.055</v>
      </c>
      <c r="F59" s="1" t="n">
        <v>255</v>
      </c>
      <c r="G59" s="1" t="n">
        <f aca="false">F59-F$3-F$2*E59</f>
        <v>-733.845454545455</v>
      </c>
      <c r="H59" s="1" t="n">
        <v>0.055</v>
      </c>
      <c r="I59" s="1" t="n">
        <v>177.7</v>
      </c>
      <c r="J59" s="1" t="n">
        <f aca="false">I59-I$3-I$2*H59</f>
        <v>-100.469230769231</v>
      </c>
    </row>
    <row r="60" customFormat="false" ht="13" hidden="false" customHeight="false" outlineLevel="0" collapsed="false">
      <c r="B60" s="1" t="n">
        <v>0.056</v>
      </c>
      <c r="C60" s="1" t="n">
        <v>221.3</v>
      </c>
      <c r="D60" s="1" t="n">
        <f aca="false">C60-C$3-C$2*B60</f>
        <v>-65.3717338709677</v>
      </c>
      <c r="E60" s="1" t="n">
        <v>0.056</v>
      </c>
      <c r="F60" s="1" t="n">
        <v>255</v>
      </c>
      <c r="G60" s="1" t="n">
        <f aca="false">F60-F$3-F$2*E60</f>
        <v>-750.824545454545</v>
      </c>
      <c r="H60" s="1" t="n">
        <v>0.056</v>
      </c>
      <c r="I60" s="1" t="n">
        <v>177.7</v>
      </c>
      <c r="J60" s="1" t="n">
        <f aca="false">I60-I$3-I$2*H60</f>
        <v>-104.749450549451</v>
      </c>
    </row>
    <row r="61" customFormat="false" ht="13" hidden="false" customHeight="false" outlineLevel="0" collapsed="false">
      <c r="B61" s="1" t="n">
        <v>0.057</v>
      </c>
      <c r="C61" s="1" t="n">
        <v>221.4</v>
      </c>
      <c r="D61" s="1" t="n">
        <f aca="false">C61-C$3-C$2*B61</f>
        <v>-69.4805645161291</v>
      </c>
      <c r="E61" s="1" t="n">
        <v>0.057</v>
      </c>
      <c r="F61" s="1" t="n">
        <v>255</v>
      </c>
      <c r="G61" s="1" t="n">
        <f aca="false">F61-F$3-F$2*E61</f>
        <v>-767.803636363636</v>
      </c>
      <c r="H61" s="1" t="n">
        <v>0.057</v>
      </c>
      <c r="I61" s="1" t="n">
        <v>177.7</v>
      </c>
      <c r="J61" s="1" t="n">
        <f aca="false">I61-I$3-I$2*H61</f>
        <v>-109.02967032967</v>
      </c>
    </row>
    <row r="62" customFormat="false" ht="13" hidden="false" customHeight="false" outlineLevel="0" collapsed="false">
      <c r="B62" s="1" t="n">
        <v>0.058</v>
      </c>
      <c r="C62" s="1" t="n">
        <v>221.2</v>
      </c>
      <c r="D62" s="1" t="n">
        <f aca="false">C62-C$3-C$2*B62</f>
        <v>-73.8893951612904</v>
      </c>
      <c r="E62" s="1" t="n">
        <v>0.058</v>
      </c>
      <c r="F62" s="1" t="n">
        <v>255</v>
      </c>
      <c r="G62" s="1" t="n">
        <f aca="false">F62-F$3-F$2*E62</f>
        <v>-784.782727272727</v>
      </c>
      <c r="H62" s="1" t="n">
        <v>0.058</v>
      </c>
      <c r="I62" s="1" t="n">
        <v>177.6</v>
      </c>
      <c r="J62" s="1" t="n">
        <f aca="false">I62-I$3-I$2*H62</f>
        <v>-113.40989010989</v>
      </c>
    </row>
    <row r="63" customFormat="false" ht="13" hidden="false" customHeight="false" outlineLevel="0" collapsed="false">
      <c r="B63" s="1" t="n">
        <v>0.059</v>
      </c>
      <c r="C63" s="1" t="n">
        <v>221.3</v>
      </c>
      <c r="D63" s="1" t="n">
        <f aca="false">C63-C$3-C$2*B63</f>
        <v>-77.9982258064516</v>
      </c>
      <c r="E63" s="1" t="n">
        <v>0.059</v>
      </c>
      <c r="F63" s="1" t="n">
        <v>255</v>
      </c>
      <c r="G63" s="1" t="n">
        <f aca="false">F63-F$3-F$2*E63</f>
        <v>-801.761818181818</v>
      </c>
      <c r="H63" s="1" t="n">
        <v>0.059</v>
      </c>
      <c r="I63" s="1" t="n">
        <v>177.7</v>
      </c>
      <c r="J63" s="1" t="n">
        <f aca="false">I63-I$3-I$2*H63</f>
        <v>-117.59010989011</v>
      </c>
    </row>
    <row r="64" customFormat="false" ht="13" hidden="false" customHeight="false" outlineLevel="0" collapsed="false">
      <c r="B64" s="1" t="n">
        <v>0.06</v>
      </c>
      <c r="C64" s="1" t="n">
        <v>221.3</v>
      </c>
      <c r="D64" s="1" t="n">
        <f aca="false">C64-C$3-C$2*B64</f>
        <v>-82.2070564516129</v>
      </c>
      <c r="E64" s="1" t="n">
        <v>0.06</v>
      </c>
      <c r="F64" s="1" t="n">
        <v>255</v>
      </c>
      <c r="G64" s="1" t="n">
        <f aca="false">F64-F$3-F$2*E64</f>
        <v>-818.740909090909</v>
      </c>
      <c r="H64" s="1" t="n">
        <v>0.06</v>
      </c>
      <c r="I64" s="1" t="n">
        <v>177.7</v>
      </c>
      <c r="J64" s="1" t="n">
        <f aca="false">I64-I$3-I$2*H64</f>
        <v>-121.87032967033</v>
      </c>
    </row>
    <row r="65" customFormat="false" ht="13" hidden="false" customHeight="false" outlineLevel="0" collapsed="false">
      <c r="B65" s="1" t="n">
        <v>0.061</v>
      </c>
      <c r="C65" s="1" t="n">
        <v>221.2</v>
      </c>
      <c r="D65" s="1" t="n">
        <f aca="false">C65-C$3-C$2*B65</f>
        <v>-86.5158870967742</v>
      </c>
      <c r="E65" s="1" t="n">
        <v>0.061</v>
      </c>
      <c r="F65" s="1" t="n">
        <v>255</v>
      </c>
      <c r="G65" s="1" t="n">
        <f aca="false">F65-F$3-F$2*E65</f>
        <v>-835.72</v>
      </c>
      <c r="H65" s="1" t="n">
        <v>0.061</v>
      </c>
      <c r="I65" s="1" t="n">
        <v>177.7</v>
      </c>
      <c r="J65" s="1" t="n">
        <f aca="false">I65-I$3-I$2*H65</f>
        <v>-126.150549450549</v>
      </c>
    </row>
    <row r="66" customFormat="false" ht="13" hidden="false" customHeight="false" outlineLevel="0" collapsed="false">
      <c r="B66" s="1" t="n">
        <v>0.062</v>
      </c>
      <c r="C66" s="1" t="n">
        <v>221.3</v>
      </c>
      <c r="D66" s="1" t="n">
        <f aca="false">C66-C$3-C$2*B66</f>
        <v>-90.6247177419355</v>
      </c>
      <c r="E66" s="1" t="n">
        <v>0.062</v>
      </c>
      <c r="F66" s="1" t="n">
        <v>255</v>
      </c>
      <c r="G66" s="1" t="n">
        <f aca="false">F66-F$3-F$2*E66</f>
        <v>-852.699090909091</v>
      </c>
      <c r="H66" s="1" t="n">
        <v>0.062</v>
      </c>
      <c r="I66" s="1" t="n">
        <v>177.7</v>
      </c>
      <c r="J66" s="1" t="n">
        <f aca="false">I66-I$3-I$2*H66</f>
        <v>-130.430769230769</v>
      </c>
    </row>
    <row r="67" customFormat="false" ht="13" hidden="false" customHeight="false" outlineLevel="0" collapsed="false">
      <c r="B67" s="1" t="n">
        <v>0.063</v>
      </c>
      <c r="C67" s="1" t="n">
        <v>221.1</v>
      </c>
      <c r="D67" s="1" t="n">
        <f aca="false">C67-C$3-C$2*B67</f>
        <v>-95.0335483870968</v>
      </c>
      <c r="E67" s="1" t="n">
        <v>0.063</v>
      </c>
      <c r="F67" s="1" t="n">
        <v>255</v>
      </c>
      <c r="G67" s="1" t="n">
        <f aca="false">F67-F$3-F$2*E67</f>
        <v>-869.678181818182</v>
      </c>
      <c r="H67" s="1" t="n">
        <v>0.063</v>
      </c>
      <c r="I67" s="1" t="n">
        <v>177.7</v>
      </c>
      <c r="J67" s="1" t="n">
        <f aca="false">I67-I$3-I$2*H67</f>
        <v>-134.710989010989</v>
      </c>
    </row>
    <row r="68" customFormat="false" ht="13" hidden="false" customHeight="false" outlineLevel="0" collapsed="false">
      <c r="B68" s="1" t="n">
        <v>0.064</v>
      </c>
      <c r="C68" s="1" t="n">
        <v>221.2</v>
      </c>
      <c r="D68" s="1" t="n">
        <f aca="false">C68-C$3-C$2*B68</f>
        <v>-99.1423790322581</v>
      </c>
      <c r="E68" s="1" t="n">
        <v>0.064</v>
      </c>
      <c r="F68" s="1" t="n">
        <v>255</v>
      </c>
      <c r="G68" s="1" t="n">
        <f aca="false">F68-F$3-F$2*E68</f>
        <v>-886.657272727273</v>
      </c>
      <c r="H68" s="1" t="n">
        <v>0.064</v>
      </c>
      <c r="I68" s="1" t="n">
        <v>177.6</v>
      </c>
      <c r="J68" s="1" t="n">
        <f aca="false">I68-I$3-I$2*H68</f>
        <v>-139.091208791209</v>
      </c>
    </row>
    <row r="69" customFormat="false" ht="13" hidden="false" customHeight="false" outlineLevel="0" collapsed="false">
      <c r="B69" s="1" t="n">
        <v>0.065</v>
      </c>
      <c r="C69" s="1" t="n">
        <v>221.2</v>
      </c>
      <c r="D69" s="1" t="n">
        <f aca="false">C69-C$3-C$2*B69</f>
        <v>-103.351209677419</v>
      </c>
      <c r="E69" s="1" t="n">
        <v>0.065</v>
      </c>
      <c r="F69" s="1" t="n">
        <v>255</v>
      </c>
      <c r="G69" s="1" t="n">
        <f aca="false">F69-F$3-F$2*E69</f>
        <v>-903.636363636364</v>
      </c>
      <c r="H69" s="1" t="n">
        <v>0.065</v>
      </c>
      <c r="I69" s="1" t="n">
        <v>177.6</v>
      </c>
      <c r="J69" s="1" t="n">
        <f aca="false">I69-I$3-I$2*H69</f>
        <v>-143.371428571429</v>
      </c>
    </row>
    <row r="70" customFormat="false" ht="13" hidden="false" customHeight="false" outlineLevel="0" collapsed="false">
      <c r="B70" s="1" t="n">
        <v>0.066</v>
      </c>
      <c r="C70" s="1" t="n">
        <v>221.1</v>
      </c>
      <c r="D70" s="1" t="n">
        <f aca="false">C70-C$3-C$2*B70</f>
        <v>-107.660040322581</v>
      </c>
      <c r="E70" s="1" t="n">
        <v>0.066</v>
      </c>
      <c r="F70" s="1" t="n">
        <v>255</v>
      </c>
      <c r="G70" s="1" t="n">
        <f aca="false">F70-F$3-F$2*E70</f>
        <v>-920.615454545454</v>
      </c>
      <c r="H70" s="1" t="n">
        <v>0.066</v>
      </c>
      <c r="I70" s="1" t="n">
        <v>177.6</v>
      </c>
      <c r="J70" s="1" t="n">
        <f aca="false">I70-I$3-I$2*H70</f>
        <v>-147.651648351648</v>
      </c>
    </row>
    <row r="71" customFormat="false" ht="13" hidden="false" customHeight="false" outlineLevel="0" collapsed="false">
      <c r="B71" s="1" t="n">
        <v>0.067</v>
      </c>
      <c r="C71" s="1" t="n">
        <v>221.1</v>
      </c>
      <c r="D71" s="1" t="n">
        <f aca="false">C71-C$3-C$2*B71</f>
        <v>-111.868870967742</v>
      </c>
      <c r="E71" s="1" t="n">
        <v>0.067</v>
      </c>
      <c r="F71" s="1" t="n">
        <v>255</v>
      </c>
      <c r="G71" s="1" t="n">
        <f aca="false">F71-F$3-F$2*E71</f>
        <v>-937.594545454545</v>
      </c>
      <c r="H71" s="1" t="n">
        <v>0.067</v>
      </c>
      <c r="I71" s="1" t="n">
        <v>177.6</v>
      </c>
      <c r="J71" s="1" t="n">
        <f aca="false">I71-I$3-I$2*H71</f>
        <v>-151.931868131868</v>
      </c>
    </row>
    <row r="72" customFormat="false" ht="13" hidden="false" customHeight="false" outlineLevel="0" collapsed="false">
      <c r="B72" s="1" t="n">
        <v>0.068</v>
      </c>
      <c r="C72" s="1" t="n">
        <v>221.2</v>
      </c>
      <c r="D72" s="1" t="n">
        <f aca="false">C72-C$3-C$2*B72</f>
        <v>-115.977701612903</v>
      </c>
      <c r="E72" s="1" t="n">
        <v>0.068</v>
      </c>
      <c r="F72" s="1" t="n">
        <v>255</v>
      </c>
      <c r="G72" s="1" t="n">
        <f aca="false">F72-F$3-F$2*E72</f>
        <v>-954.573636363636</v>
      </c>
      <c r="H72" s="1" t="n">
        <v>0.068</v>
      </c>
      <c r="I72" s="1" t="n">
        <v>177.6</v>
      </c>
      <c r="J72" s="1" t="n">
        <f aca="false">I72-I$3-I$2*H72</f>
        <v>-156.212087912088</v>
      </c>
    </row>
    <row r="73" customFormat="false" ht="13" hidden="false" customHeight="false" outlineLevel="0" collapsed="false">
      <c r="B73" s="1" t="n">
        <v>0.069</v>
      </c>
      <c r="C73" s="1" t="n">
        <v>221.3</v>
      </c>
      <c r="D73" s="1" t="n">
        <f aca="false">C73-C$3-C$2*B73</f>
        <v>-120.086532258065</v>
      </c>
      <c r="E73" s="1" t="n">
        <v>0.069</v>
      </c>
      <c r="F73" s="1" t="n">
        <v>255</v>
      </c>
      <c r="G73" s="1" t="n">
        <f aca="false">F73-F$3-F$2*E73</f>
        <v>-971.552727272727</v>
      </c>
      <c r="H73" s="1" t="n">
        <v>0.069</v>
      </c>
      <c r="I73" s="1" t="n">
        <v>177.6</v>
      </c>
      <c r="J73" s="1" t="n">
        <f aca="false">I73-I$3-I$2*H73</f>
        <v>-160.492307692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42:23Z</dcterms:created>
  <dc:creator>Kevan Hashemi</dc:creator>
  <dc:description/>
  <dc:language>en-US</dc:language>
  <cp:lastModifiedBy>Kevan Hashemi</cp:lastModifiedBy>
  <cp:revision>0</cp:revision>
  <dc:subject/>
  <dc:title/>
</cp:coreProperties>
</file>