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10 kHz LPF</t>
  </si>
  <si>
    <t xml:space="preserve">5 MHz LPF</t>
  </si>
  <si>
    <t xml:space="preserve">Input</t>
  </si>
  <si>
    <t xml:space="preserve">Output</t>
  </si>
  <si>
    <t xml:space="preserve">Gain</t>
  </si>
  <si>
    <t xml:space="preserve">f (Hz)</t>
  </si>
  <si>
    <t xml:space="preserve">f (kHz)</t>
  </si>
  <si>
    <t xml:space="preserve">(V pp)</t>
  </si>
  <si>
    <t xml:space="preserve">(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618707604427"/>
          <c:y val="0.105327152519188"/>
          <c:w val="0.919374033083423"/>
          <c:h val="0.81579147351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MHz_LPF"</c:f>
              <c:strCache>
                <c:ptCount val="1"/>
                <c:pt idx="0">
                  <c:v>5MHz_LP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59</c:f>
              <c:numCache>
                <c:formatCode>General</c:formatCode>
                <c:ptCount val="30"/>
                <c:pt idx="0">
                  <c:v>20</c:v>
                </c:pt>
                <c:pt idx="1">
                  <c:v>57</c:v>
                </c:pt>
                <c:pt idx="2">
                  <c:v>200</c:v>
                </c:pt>
                <c:pt idx="3">
                  <c:v>413</c:v>
                </c:pt>
                <c:pt idx="4">
                  <c:v>537</c:v>
                </c:pt>
                <c:pt idx="5">
                  <c:v>655</c:v>
                </c:pt>
                <c:pt idx="6">
                  <c:v>952</c:v>
                </c:pt>
                <c:pt idx="7">
                  <c:v>1320</c:v>
                </c:pt>
                <c:pt idx="8">
                  <c:v>1910</c:v>
                </c:pt>
                <c:pt idx="9">
                  <c:v>2237</c:v>
                </c:pt>
                <c:pt idx="10">
                  <c:v>2612</c:v>
                </c:pt>
                <c:pt idx="11">
                  <c:v>2941</c:v>
                </c:pt>
                <c:pt idx="12">
                  <c:v>3465</c:v>
                </c:pt>
                <c:pt idx="13">
                  <c:v>4000</c:v>
                </c:pt>
                <c:pt idx="14">
                  <c:v>4500</c:v>
                </c:pt>
                <c:pt idx="15">
                  <c:v>5000</c:v>
                </c:pt>
                <c:pt idx="16">
                  <c:v>5500</c:v>
                </c:pt>
                <c:pt idx="17">
                  <c:v>6000</c:v>
                </c:pt>
                <c:pt idx="18">
                  <c:v>6500</c:v>
                </c:pt>
                <c:pt idx="19">
                  <c:v>7000</c:v>
                </c:pt>
                <c:pt idx="20">
                  <c:v>75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2000</c:v>
                </c:pt>
                <c:pt idx="25">
                  <c:v>14000</c:v>
                </c:pt>
                <c:pt idx="26">
                  <c:v>16000</c:v>
                </c:pt>
                <c:pt idx="27">
                  <c:v>18000</c:v>
                </c:pt>
                <c:pt idx="28">
                  <c:v>20000</c:v>
                </c:pt>
                <c:pt idx="29">
                  <c:v>22000</c:v>
                </c:pt>
              </c:numCache>
            </c:numRef>
          </c:xVal>
          <c:yVal>
            <c:numRef>
              <c:f>Sheet1!$H$30:$H$59</c:f>
              <c:numCache>
                <c:formatCode>General</c:formatCode>
                <c:ptCount val="30"/>
                <c:pt idx="0">
                  <c:v>-0.519576847717088</c:v>
                </c:pt>
                <c:pt idx="1">
                  <c:v>-0.695242125184239</c:v>
                </c:pt>
                <c:pt idx="2">
                  <c:v>-0.579273918706332</c:v>
                </c:pt>
                <c:pt idx="3">
                  <c:v>-0.46335730104052</c:v>
                </c:pt>
                <c:pt idx="4">
                  <c:v>-0.579273918706332</c:v>
                </c:pt>
                <c:pt idx="5">
                  <c:v>-0.347481921388455</c:v>
                </c:pt>
                <c:pt idx="6">
                  <c:v>-0.587107867050741</c:v>
                </c:pt>
                <c:pt idx="7">
                  <c:v>-0.409511714195954</c:v>
                </c:pt>
                <c:pt idx="8">
                  <c:v>-0.0596970709892443</c:v>
                </c:pt>
                <c:pt idx="9">
                  <c:v>0.239625945662285</c:v>
                </c:pt>
                <c:pt idx="10">
                  <c:v>0.442286285811444</c:v>
                </c:pt>
                <c:pt idx="11">
                  <c:v>0.309139021276505</c:v>
                </c:pt>
                <c:pt idx="12">
                  <c:v>0.80234446415965</c:v>
                </c:pt>
                <c:pt idx="13">
                  <c:v>0.138977199106556</c:v>
                </c:pt>
                <c:pt idx="14">
                  <c:v>-0.214477307835462</c:v>
                </c:pt>
                <c:pt idx="15">
                  <c:v>-0.762409269038142</c:v>
                </c:pt>
                <c:pt idx="16">
                  <c:v>-1.81449272154397</c:v>
                </c:pt>
                <c:pt idx="17">
                  <c:v>-2.54636876707309</c:v>
                </c:pt>
                <c:pt idx="18">
                  <c:v>-3.83771052477826</c:v>
                </c:pt>
                <c:pt idx="19">
                  <c:v>-5.30798848435942</c:v>
                </c:pt>
                <c:pt idx="20">
                  <c:v>-6.53931459516762</c:v>
                </c:pt>
                <c:pt idx="21">
                  <c:v>-7.44325577223902</c:v>
                </c:pt>
                <c:pt idx="22">
                  <c:v>-8.86082930294774</c:v>
                </c:pt>
                <c:pt idx="23">
                  <c:v>-11.5509568290111</c:v>
                </c:pt>
                <c:pt idx="24">
                  <c:v>-14.556922641445</c:v>
                </c:pt>
                <c:pt idx="25">
                  <c:v>-17.2902216211678</c:v>
                </c:pt>
                <c:pt idx="26">
                  <c:v>-20.445527894223</c:v>
                </c:pt>
                <c:pt idx="27">
                  <c:v>-22.0464209911177</c:v>
                </c:pt>
                <c:pt idx="28">
                  <c:v>-24.4306556834721</c:v>
                </c:pt>
                <c:pt idx="29">
                  <c:v>-26.5693648802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kHz_LPF"</c:f>
              <c:strCache>
                <c:ptCount val="1"/>
                <c:pt idx="0">
                  <c:v>10kHz_LP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25</c:f>
              <c:numCache>
                <c:formatCode>General</c:formatCode>
                <c:ptCount val="21"/>
                <c:pt idx="0">
                  <c:v>0.005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628</c:v>
                </c:pt>
                <c:pt idx="8">
                  <c:v>1.011</c:v>
                </c:pt>
                <c:pt idx="9">
                  <c:v>2.037</c:v>
                </c:pt>
                <c:pt idx="10">
                  <c:v>3.051</c:v>
                </c:pt>
                <c:pt idx="11">
                  <c:v>5.292</c:v>
                </c:pt>
                <c:pt idx="12">
                  <c:v>8.571</c:v>
                </c:pt>
                <c:pt idx="13">
                  <c:v>10.485</c:v>
                </c:pt>
                <c:pt idx="14">
                  <c:v>11.745</c:v>
                </c:pt>
                <c:pt idx="15">
                  <c:v>12.8</c:v>
                </c:pt>
                <c:pt idx="16">
                  <c:v>14.2</c:v>
                </c:pt>
                <c:pt idx="17">
                  <c:v>15.8</c:v>
                </c:pt>
                <c:pt idx="18">
                  <c:v>18.664</c:v>
                </c:pt>
                <c:pt idx="19">
                  <c:v>20.934</c:v>
                </c:pt>
                <c:pt idx="20">
                  <c:v>38.59</c:v>
                </c:pt>
              </c:numCache>
            </c:numRef>
          </c:xVal>
          <c:yVal>
            <c:numRef>
              <c:f>Sheet1!$F$5:$F$25</c:f>
              <c:numCache>
                <c:formatCode>General</c:formatCode>
                <c:ptCount val="21"/>
                <c:pt idx="0">
                  <c:v>8.29589325451589</c:v>
                </c:pt>
                <c:pt idx="1">
                  <c:v>8.07384675122258</c:v>
                </c:pt>
                <c:pt idx="2">
                  <c:v>8.42647654453035</c:v>
                </c:pt>
                <c:pt idx="3">
                  <c:v>8.43900232384381</c:v>
                </c:pt>
                <c:pt idx="4">
                  <c:v>8.31006597188232</c:v>
                </c:pt>
                <c:pt idx="5">
                  <c:v>8.4043280676638</c:v>
                </c:pt>
                <c:pt idx="6">
                  <c:v>8.33456151074737</c:v>
                </c:pt>
                <c:pt idx="7">
                  <c:v>8.25387163351839</c:v>
                </c:pt>
                <c:pt idx="8">
                  <c:v>8.40246992461723</c:v>
                </c:pt>
                <c:pt idx="9">
                  <c:v>8.33156430932423</c:v>
                </c:pt>
                <c:pt idx="10">
                  <c:v>8.43770684774296</c:v>
                </c:pt>
                <c:pt idx="11">
                  <c:v>8.47280139907397</c:v>
                </c:pt>
                <c:pt idx="12">
                  <c:v>8.05169827435602</c:v>
                </c:pt>
                <c:pt idx="13">
                  <c:v>6.11501268673131</c:v>
                </c:pt>
                <c:pt idx="14">
                  <c:v>3.55290174248606</c:v>
                </c:pt>
                <c:pt idx="15">
                  <c:v>0.929148024780028</c:v>
                </c:pt>
                <c:pt idx="16">
                  <c:v>-2.18963571088949</c:v>
                </c:pt>
                <c:pt idx="17">
                  <c:v>-4.12947776098804</c:v>
                </c:pt>
                <c:pt idx="18">
                  <c:v>-11.3393882648046</c:v>
                </c:pt>
                <c:pt idx="19">
                  <c:v>-15.4691225835053</c:v>
                </c:pt>
                <c:pt idx="20">
                  <c:v>-34.0727976493901</c:v>
                </c:pt>
              </c:numCache>
            </c:numRef>
          </c:yVal>
          <c:smooth val="0"/>
        </c:ser>
        <c:axId val="14329859"/>
        <c:axId val="39778921"/>
      </c:scatterChart>
      <c:valAx>
        <c:axId val="14329859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78921"/>
        <c:crossesAt val="-35"/>
        <c:crossBetween val="midCat"/>
      </c:valAx>
      <c:valAx>
        <c:axId val="39778921"/>
        <c:scaling>
          <c:orientation val="minMax"/>
          <c:max val="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29859"/>
        <c:crossesAt val="0.00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60418898013"/>
          <c:y val="0.45261798008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696328858263"/>
          <c:y val="0.192572944297082"/>
          <c:w val="0.919389331115599"/>
          <c:h val="0.728760894278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MHz_LPF"</c:f>
              <c:strCache>
                <c:ptCount val="1"/>
                <c:pt idx="0">
                  <c:v>5MHz_LP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59</c:f>
              <c:numCache>
                <c:formatCode>General</c:formatCode>
                <c:ptCount val="30"/>
                <c:pt idx="0">
                  <c:v>20</c:v>
                </c:pt>
                <c:pt idx="1">
                  <c:v>57</c:v>
                </c:pt>
                <c:pt idx="2">
                  <c:v>200</c:v>
                </c:pt>
                <c:pt idx="3">
                  <c:v>413</c:v>
                </c:pt>
                <c:pt idx="4">
                  <c:v>537</c:v>
                </c:pt>
                <c:pt idx="5">
                  <c:v>655</c:v>
                </c:pt>
                <c:pt idx="6">
                  <c:v>952</c:v>
                </c:pt>
                <c:pt idx="7">
                  <c:v>1320</c:v>
                </c:pt>
                <c:pt idx="8">
                  <c:v>1910</c:v>
                </c:pt>
                <c:pt idx="9">
                  <c:v>2237</c:v>
                </c:pt>
                <c:pt idx="10">
                  <c:v>2612</c:v>
                </c:pt>
                <c:pt idx="11">
                  <c:v>2941</c:v>
                </c:pt>
                <c:pt idx="12">
                  <c:v>3465</c:v>
                </c:pt>
                <c:pt idx="13">
                  <c:v>4000</c:v>
                </c:pt>
                <c:pt idx="14">
                  <c:v>4500</c:v>
                </c:pt>
                <c:pt idx="15">
                  <c:v>5000</c:v>
                </c:pt>
                <c:pt idx="16">
                  <c:v>5500</c:v>
                </c:pt>
                <c:pt idx="17">
                  <c:v>6000</c:v>
                </c:pt>
                <c:pt idx="18">
                  <c:v>6500</c:v>
                </c:pt>
                <c:pt idx="19">
                  <c:v>7000</c:v>
                </c:pt>
                <c:pt idx="20">
                  <c:v>75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2000</c:v>
                </c:pt>
                <c:pt idx="25">
                  <c:v>14000</c:v>
                </c:pt>
                <c:pt idx="26">
                  <c:v>16000</c:v>
                </c:pt>
                <c:pt idx="27">
                  <c:v>18000</c:v>
                </c:pt>
                <c:pt idx="28">
                  <c:v>20000</c:v>
                </c:pt>
                <c:pt idx="29">
                  <c:v>22000</c:v>
                </c:pt>
              </c:numCache>
            </c:numRef>
          </c:xVal>
          <c:yVal>
            <c:numRef>
              <c:f>Sheet1!$H$30:$H$59</c:f>
              <c:numCache>
                <c:formatCode>General</c:formatCode>
                <c:ptCount val="30"/>
                <c:pt idx="0">
                  <c:v>-0.519576847717088</c:v>
                </c:pt>
                <c:pt idx="1">
                  <c:v>-0.695242125184239</c:v>
                </c:pt>
                <c:pt idx="2">
                  <c:v>-0.579273918706332</c:v>
                </c:pt>
                <c:pt idx="3">
                  <c:v>-0.46335730104052</c:v>
                </c:pt>
                <c:pt idx="4">
                  <c:v>-0.579273918706332</c:v>
                </c:pt>
                <c:pt idx="5">
                  <c:v>-0.347481921388455</c:v>
                </c:pt>
                <c:pt idx="6">
                  <c:v>-0.587107867050741</c:v>
                </c:pt>
                <c:pt idx="7">
                  <c:v>-0.409511714195954</c:v>
                </c:pt>
                <c:pt idx="8">
                  <c:v>-0.0596970709892443</c:v>
                </c:pt>
                <c:pt idx="9">
                  <c:v>0.239625945662285</c:v>
                </c:pt>
                <c:pt idx="10">
                  <c:v>0.442286285811444</c:v>
                </c:pt>
                <c:pt idx="11">
                  <c:v>0.309139021276505</c:v>
                </c:pt>
                <c:pt idx="12">
                  <c:v>0.80234446415965</c:v>
                </c:pt>
                <c:pt idx="13">
                  <c:v>0.138977199106556</c:v>
                </c:pt>
                <c:pt idx="14">
                  <c:v>-0.214477307835462</c:v>
                </c:pt>
                <c:pt idx="15">
                  <c:v>-0.762409269038142</c:v>
                </c:pt>
                <c:pt idx="16">
                  <c:v>-1.81449272154397</c:v>
                </c:pt>
                <c:pt idx="17">
                  <c:v>-2.54636876707309</c:v>
                </c:pt>
                <c:pt idx="18">
                  <c:v>-3.83771052477826</c:v>
                </c:pt>
                <c:pt idx="19">
                  <c:v>-5.30798848435942</c:v>
                </c:pt>
                <c:pt idx="20">
                  <c:v>-6.53931459516762</c:v>
                </c:pt>
                <c:pt idx="21">
                  <c:v>-7.44325577223902</c:v>
                </c:pt>
                <c:pt idx="22">
                  <c:v>-8.86082930294774</c:v>
                </c:pt>
                <c:pt idx="23">
                  <c:v>-11.5509568290111</c:v>
                </c:pt>
                <c:pt idx="24">
                  <c:v>-14.556922641445</c:v>
                </c:pt>
                <c:pt idx="25">
                  <c:v>-17.2902216211678</c:v>
                </c:pt>
                <c:pt idx="26">
                  <c:v>-20.445527894223</c:v>
                </c:pt>
                <c:pt idx="27">
                  <c:v>-22.0464209911177</c:v>
                </c:pt>
                <c:pt idx="28">
                  <c:v>-24.4306556834721</c:v>
                </c:pt>
                <c:pt idx="29">
                  <c:v>-26.5693648802184</c:v>
                </c:pt>
              </c:numCache>
            </c:numRef>
          </c:yVal>
          <c:smooth val="0"/>
        </c:ser>
        <c:axId val="96236366"/>
        <c:axId val="34915194"/>
      </c:scatterChart>
      <c:valAx>
        <c:axId val="9623636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15194"/>
        <c:crossesAt val="-35"/>
        <c:crossBetween val="midCat"/>
      </c:valAx>
      <c:valAx>
        <c:axId val="34915194"/>
        <c:scaling>
          <c:orientation val="minMax"/>
          <c:max val="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36366"/>
        <c:crossesAt val="0.00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2120</xdr:colOff>
      <xdr:row>3</xdr:row>
      <xdr:rowOff>88920</xdr:rowOff>
    </xdr:from>
    <xdr:to>
      <xdr:col>16</xdr:col>
      <xdr:colOff>32112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6171840" y="584280"/>
        <a:ext cx="6049800" cy="47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6</xdr:col>
      <xdr:colOff>459360</xdr:colOff>
      <xdr:row>62</xdr:row>
      <xdr:rowOff>127080</xdr:rowOff>
    </xdr:to>
    <xdr:graphicFrame>
      <xdr:nvGraphicFramePr>
        <xdr:cNvPr id="1" name="Chart 2"/>
        <xdr:cNvGraphicFramePr/>
      </xdr:nvGraphicFramePr>
      <xdr:xfrm>
        <a:off x="6300000" y="5613480"/>
        <a:ext cx="60598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R61" activeCellId="0" sqref="R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6.56"/>
  </cols>
  <sheetData>
    <row r="2" customFormat="false" ht="13" hidden="false" customHeight="false" outlineLevel="0" collapsed="false">
      <c r="B2" s="1"/>
      <c r="C2" s="1"/>
      <c r="D2" s="1"/>
      <c r="E2" s="2" t="s">
        <v>0</v>
      </c>
      <c r="F2" s="3"/>
      <c r="G2" s="2" t="s">
        <v>1</v>
      </c>
      <c r="H2" s="3"/>
    </row>
    <row r="3" customFormat="false" ht="13" hidden="false" customHeight="false" outlineLevel="0" collapsed="false">
      <c r="B3" s="4"/>
      <c r="C3" s="4"/>
      <c r="D3" s="4" t="s">
        <v>2</v>
      </c>
      <c r="E3" s="2" t="s">
        <v>3</v>
      </c>
      <c r="F3" s="1" t="s">
        <v>4</v>
      </c>
      <c r="G3" s="1" t="s">
        <v>3</v>
      </c>
      <c r="H3" s="3" t="s">
        <v>4</v>
      </c>
    </row>
    <row r="4" customFormat="false" ht="13" hidden="false" customHeight="false" outlineLevel="0" collapsed="false">
      <c r="B4" s="5" t="s">
        <v>5</v>
      </c>
      <c r="C4" s="5" t="s">
        <v>6</v>
      </c>
      <c r="D4" s="5" t="s">
        <v>7</v>
      </c>
      <c r="E4" s="6" t="s">
        <v>7</v>
      </c>
      <c r="F4" s="5" t="s">
        <v>8</v>
      </c>
      <c r="G4" s="5" t="s">
        <v>7</v>
      </c>
      <c r="H4" s="7" t="s">
        <v>8</v>
      </c>
    </row>
    <row r="5" customFormat="false" ht="13" hidden="false" customHeight="false" outlineLevel="0" collapsed="false">
      <c r="B5" s="0" t="n">
        <v>5</v>
      </c>
      <c r="C5" s="0" t="n">
        <f aca="false">B5/1000</f>
        <v>0.005</v>
      </c>
      <c r="D5" s="0" t="n">
        <v>0.935</v>
      </c>
      <c r="E5" s="0" t="n">
        <v>2.43</v>
      </c>
      <c r="F5" s="8" t="n">
        <f aca="false">20*LOG(E5/D5)</f>
        <v>8.29589325451589</v>
      </c>
    </row>
    <row r="6" customFormat="false" ht="13" hidden="false" customHeight="false" outlineLevel="0" collapsed="false">
      <c r="B6" s="0" t="n">
        <v>10</v>
      </c>
      <c r="C6" s="0" t="n">
        <f aca="false">B6/1000</f>
        <v>0.01</v>
      </c>
      <c r="D6" s="0" t="n">
        <v>0.975</v>
      </c>
      <c r="E6" s="0" t="n">
        <v>2.47</v>
      </c>
      <c r="F6" s="8" t="n">
        <f aca="false">20*LOG(E6/D6)</f>
        <v>8.07384675122258</v>
      </c>
    </row>
    <row r="7" customFormat="false" ht="13" hidden="false" customHeight="false" outlineLevel="0" collapsed="false">
      <c r="B7" s="0" t="n">
        <v>20</v>
      </c>
      <c r="C7" s="0" t="n">
        <f aca="false">B7/1000</f>
        <v>0.02</v>
      </c>
      <c r="D7" s="0" t="n">
        <v>0.94</v>
      </c>
      <c r="E7" s="0" t="n">
        <v>2.48</v>
      </c>
      <c r="F7" s="8" t="n">
        <f aca="false">20*LOG(E7/D7)</f>
        <v>8.42647654453035</v>
      </c>
    </row>
    <row r="8" customFormat="false" ht="13" hidden="false" customHeight="false" outlineLevel="0" collapsed="false">
      <c r="B8" s="0" t="n">
        <v>50</v>
      </c>
      <c r="C8" s="0" t="n">
        <f aca="false">B8/1000</f>
        <v>0.05</v>
      </c>
      <c r="D8" s="0" t="n">
        <v>0.95</v>
      </c>
      <c r="E8" s="0" t="n">
        <v>2.51</v>
      </c>
      <c r="F8" s="8" t="n">
        <f aca="false">20*LOG(E8/D8)</f>
        <v>8.43900232384381</v>
      </c>
    </row>
    <row r="9" customFormat="false" ht="13" hidden="false" customHeight="false" outlineLevel="0" collapsed="false">
      <c r="B9" s="0" t="n">
        <v>100</v>
      </c>
      <c r="C9" s="0" t="n">
        <f aca="false">B9/1000</f>
        <v>0.1</v>
      </c>
      <c r="D9" s="0" t="n">
        <v>0.945</v>
      </c>
      <c r="E9" s="0" t="n">
        <v>2.46</v>
      </c>
      <c r="F9" s="8" t="n">
        <f aca="false">20*LOG(E9/D9)</f>
        <v>8.31006597188232</v>
      </c>
      <c r="H9" s="8"/>
    </row>
    <row r="10" customFormat="false" ht="13" hidden="false" customHeight="false" outlineLevel="0" collapsed="false">
      <c r="B10" s="0" t="n">
        <v>200</v>
      </c>
      <c r="C10" s="0" t="n">
        <f aca="false">B10/1000</f>
        <v>0.2</v>
      </c>
      <c r="D10" s="0" t="n">
        <v>0.95</v>
      </c>
      <c r="E10" s="0" t="n">
        <v>2.5</v>
      </c>
      <c r="F10" s="8" t="n">
        <f aca="false">20*LOG(E10/D10)</f>
        <v>8.4043280676638</v>
      </c>
      <c r="H10" s="8"/>
    </row>
    <row r="11" customFormat="false" ht="13" hidden="false" customHeight="false" outlineLevel="0" collapsed="false">
      <c r="B11" s="0" t="n">
        <v>400</v>
      </c>
      <c r="C11" s="0" t="n">
        <f aca="false">B11/1000</f>
        <v>0.4</v>
      </c>
      <c r="D11" s="0" t="n">
        <v>0.95</v>
      </c>
      <c r="E11" s="0" t="n">
        <v>2.48</v>
      </c>
      <c r="F11" s="8" t="n">
        <f aca="false">20*LOG(E11/D11)</f>
        <v>8.33456151074737</v>
      </c>
      <c r="H11" s="8"/>
    </row>
    <row r="12" customFormat="false" ht="13" hidden="false" customHeight="false" outlineLevel="0" collapsed="false">
      <c r="B12" s="0" t="n">
        <v>628</v>
      </c>
      <c r="C12" s="0" t="n">
        <f aca="false">B12/1000</f>
        <v>0.628</v>
      </c>
      <c r="D12" s="0" t="n">
        <v>0.955</v>
      </c>
      <c r="E12" s="0" t="n">
        <v>2.47</v>
      </c>
      <c r="F12" s="8" t="n">
        <f aca="false">20*LOG(E12/D12)</f>
        <v>8.25387163351839</v>
      </c>
      <c r="H12" s="8"/>
    </row>
    <row r="13" customFormat="false" ht="13" hidden="false" customHeight="false" outlineLevel="0" collapsed="false">
      <c r="B13" s="0" t="n">
        <v>1011</v>
      </c>
      <c r="C13" s="0" t="n">
        <f aca="false">B13/1000</f>
        <v>1.011</v>
      </c>
      <c r="D13" s="0" t="n">
        <v>0.935</v>
      </c>
      <c r="E13" s="0" t="n">
        <v>2.46</v>
      </c>
      <c r="F13" s="8" t="n">
        <f aca="false">20*LOG(E13/D13)</f>
        <v>8.40246992461723</v>
      </c>
      <c r="H13" s="8"/>
    </row>
    <row r="14" customFormat="false" ht="13" hidden="false" customHeight="false" outlineLevel="0" collapsed="false">
      <c r="B14" s="0" t="n">
        <v>2037</v>
      </c>
      <c r="C14" s="0" t="n">
        <f aca="false">B14/1000</f>
        <v>2.037</v>
      </c>
      <c r="D14" s="0" t="n">
        <v>0.935</v>
      </c>
      <c r="E14" s="0" t="n">
        <v>2.44</v>
      </c>
      <c r="F14" s="8" t="n">
        <f aca="false">20*LOG(E14/D14)</f>
        <v>8.33156430932423</v>
      </c>
      <c r="H14" s="8"/>
    </row>
    <row r="15" customFormat="false" ht="13" hidden="false" customHeight="false" outlineLevel="0" collapsed="false">
      <c r="B15" s="0" t="n">
        <v>3051</v>
      </c>
      <c r="C15" s="0" t="n">
        <f aca="false">B15/1000</f>
        <v>3.051</v>
      </c>
      <c r="D15" s="0" t="n">
        <v>0.935</v>
      </c>
      <c r="E15" s="0" t="n">
        <v>2.47</v>
      </c>
      <c r="F15" s="8" t="n">
        <f aca="false">20*LOG(E15/D15)</f>
        <v>8.43770684774296</v>
      </c>
      <c r="H15" s="8"/>
    </row>
    <row r="16" customFormat="false" ht="13" hidden="false" customHeight="false" outlineLevel="0" collapsed="false">
      <c r="B16" s="0" t="n">
        <v>5292</v>
      </c>
      <c r="C16" s="0" t="n">
        <f aca="false">B16/1000</f>
        <v>5.292</v>
      </c>
      <c r="D16" s="0" t="n">
        <v>0.935</v>
      </c>
      <c r="E16" s="0" t="n">
        <v>2.48</v>
      </c>
      <c r="F16" s="8" t="n">
        <f aca="false">20*LOG(E16/D16)</f>
        <v>8.47280139907397</v>
      </c>
      <c r="H16" s="8"/>
    </row>
    <row r="17" customFormat="false" ht="13" hidden="false" customHeight="false" outlineLevel="0" collapsed="false">
      <c r="B17" s="0" t="n">
        <v>8571</v>
      </c>
      <c r="C17" s="0" t="n">
        <f aca="false">B17/1000</f>
        <v>8.571</v>
      </c>
      <c r="D17" s="0" t="n">
        <v>0.93</v>
      </c>
      <c r="E17" s="0" t="n">
        <v>2.35</v>
      </c>
      <c r="F17" s="8" t="n">
        <f aca="false">20*LOG(E17/D17)</f>
        <v>8.05169827435602</v>
      </c>
      <c r="H17" s="8"/>
    </row>
    <row r="18" customFormat="false" ht="13" hidden="false" customHeight="false" outlineLevel="0" collapsed="false">
      <c r="B18" s="0" t="n">
        <v>10485</v>
      </c>
      <c r="C18" s="0" t="n">
        <f aca="false">B18/1000</f>
        <v>10.485</v>
      </c>
      <c r="D18" s="0" t="n">
        <v>0.915</v>
      </c>
      <c r="E18" s="0" t="n">
        <v>1.85</v>
      </c>
      <c r="F18" s="8" t="n">
        <f aca="false">20*LOG(E18/D18)</f>
        <v>6.11501268673131</v>
      </c>
      <c r="H18" s="8"/>
    </row>
    <row r="19" customFormat="false" ht="13" hidden="false" customHeight="false" outlineLevel="0" collapsed="false">
      <c r="B19" s="0" t="n">
        <v>11745</v>
      </c>
      <c r="C19" s="0" t="n">
        <f aca="false">B19/1000</f>
        <v>11.745</v>
      </c>
      <c r="D19" s="0" t="n">
        <v>0.93</v>
      </c>
      <c r="E19" s="0" t="n">
        <v>1.4</v>
      </c>
      <c r="F19" s="8" t="n">
        <f aca="false">20*LOG(E19/D19)</f>
        <v>3.55290174248606</v>
      </c>
      <c r="H19" s="8"/>
    </row>
    <row r="20" customFormat="false" ht="13" hidden="false" customHeight="false" outlineLevel="0" collapsed="false">
      <c r="B20" s="0" t="n">
        <v>12800</v>
      </c>
      <c r="C20" s="0" t="n">
        <f aca="false">B20/1000</f>
        <v>12.8</v>
      </c>
      <c r="D20" s="0" t="n">
        <v>0.93</v>
      </c>
      <c r="E20" s="0" t="n">
        <v>1.035</v>
      </c>
      <c r="F20" s="8" t="n">
        <f aca="false">20*LOG(E20/D20)</f>
        <v>0.929148024780028</v>
      </c>
      <c r="H20" s="8"/>
    </row>
    <row r="21" customFormat="false" ht="13" hidden="false" customHeight="false" outlineLevel="0" collapsed="false">
      <c r="B21" s="0" t="n">
        <v>14200</v>
      </c>
      <c r="C21" s="0" t="n">
        <f aca="false">B21/1000</f>
        <v>14.2</v>
      </c>
      <c r="D21" s="0" t="n">
        <v>0.92</v>
      </c>
      <c r="E21" s="0" t="n">
        <v>0.715</v>
      </c>
      <c r="F21" s="8" t="n">
        <f aca="false">20*LOG(E21/D21)</f>
        <v>-2.18963571088949</v>
      </c>
      <c r="H21" s="8"/>
    </row>
    <row r="22" customFormat="false" ht="13" hidden="false" customHeight="false" outlineLevel="0" collapsed="false">
      <c r="B22" s="0" t="n">
        <v>15800</v>
      </c>
      <c r="C22" s="0" t="n">
        <f aca="false">B22/1000</f>
        <v>15.8</v>
      </c>
      <c r="D22" s="0" t="n">
        <v>0.925</v>
      </c>
      <c r="E22" s="0" t="n">
        <v>0.575</v>
      </c>
      <c r="F22" s="8" t="n">
        <f aca="false">20*LOG(E22/D22)</f>
        <v>-4.12947776098804</v>
      </c>
      <c r="H22" s="8"/>
    </row>
    <row r="23" customFormat="false" ht="13" hidden="false" customHeight="false" outlineLevel="0" collapsed="false">
      <c r="B23" s="0" t="n">
        <v>18664</v>
      </c>
      <c r="C23" s="0" t="n">
        <f aca="false">B23/1000</f>
        <v>18.664</v>
      </c>
      <c r="D23" s="0" t="n">
        <v>0.915</v>
      </c>
      <c r="E23" s="0" t="n">
        <v>0.248</v>
      </c>
      <c r="F23" s="8" t="n">
        <f aca="false">20*LOG(E23/D23)</f>
        <v>-11.3393882648046</v>
      </c>
      <c r="H23" s="8"/>
    </row>
    <row r="24" customFormat="false" ht="13" hidden="false" customHeight="false" outlineLevel="0" collapsed="false">
      <c r="B24" s="0" t="n">
        <v>20934</v>
      </c>
      <c r="C24" s="0" t="n">
        <f aca="false">B24/1000</f>
        <v>20.934</v>
      </c>
      <c r="D24" s="0" t="n">
        <v>0.92</v>
      </c>
      <c r="E24" s="0" t="n">
        <v>0.155</v>
      </c>
      <c r="F24" s="8" t="n">
        <f aca="false">20*LOG(E24/D24)</f>
        <v>-15.4691225835053</v>
      </c>
      <c r="H24" s="8"/>
    </row>
    <row r="25" customFormat="false" ht="13" hidden="false" customHeight="false" outlineLevel="0" collapsed="false">
      <c r="B25" s="0" t="n">
        <v>38590</v>
      </c>
      <c r="C25" s="0" t="n">
        <f aca="false">B25/1000</f>
        <v>38.59</v>
      </c>
      <c r="D25" s="0" t="n">
        <v>0.935</v>
      </c>
      <c r="E25" s="0" t="n">
        <v>0.0185</v>
      </c>
      <c r="F25" s="8" t="n">
        <f aca="false">20*LOG(E25/D25)</f>
        <v>-34.0727976493901</v>
      </c>
      <c r="H25" s="8"/>
    </row>
    <row r="30" customFormat="false" ht="13" hidden="false" customHeight="false" outlineLevel="0" collapsed="false">
      <c r="C30" s="0" t="n">
        <v>20</v>
      </c>
      <c r="D30" s="8" t="n">
        <v>3.1</v>
      </c>
      <c r="E30" s="8"/>
      <c r="F30" s="8"/>
      <c r="G30" s="8" t="n">
        <v>2.92</v>
      </c>
      <c r="H30" s="8" t="n">
        <f aca="false">20*LOG(G30/D30)</f>
        <v>-0.519576847717088</v>
      </c>
    </row>
    <row r="31" customFormat="false" ht="13" hidden="false" customHeight="false" outlineLevel="0" collapsed="false">
      <c r="C31" s="0" t="n">
        <v>57</v>
      </c>
      <c r="D31" s="8" t="n">
        <v>3.12</v>
      </c>
      <c r="E31" s="8"/>
      <c r="F31" s="8"/>
      <c r="G31" s="8" t="n">
        <v>2.88</v>
      </c>
      <c r="H31" s="8" t="n">
        <f aca="false">20*LOG(G31/D31)</f>
        <v>-0.695242125184239</v>
      </c>
    </row>
    <row r="32" customFormat="false" ht="13" hidden="false" customHeight="false" outlineLevel="0" collapsed="false">
      <c r="C32" s="0" t="n">
        <v>200</v>
      </c>
      <c r="D32" s="8" t="n">
        <v>3.1</v>
      </c>
      <c r="E32" s="8"/>
      <c r="F32" s="8"/>
      <c r="G32" s="8" t="n">
        <v>2.9</v>
      </c>
      <c r="H32" s="8" t="n">
        <f aca="false">20*LOG(G32/D32)</f>
        <v>-0.579273918706332</v>
      </c>
    </row>
    <row r="33" customFormat="false" ht="13" hidden="false" customHeight="false" outlineLevel="0" collapsed="false">
      <c r="C33" s="0" t="n">
        <v>413</v>
      </c>
      <c r="D33" s="8" t="n">
        <v>3.08</v>
      </c>
      <c r="E33" s="8"/>
      <c r="F33" s="8"/>
      <c r="G33" s="8" t="n">
        <v>2.92</v>
      </c>
      <c r="H33" s="8" t="n">
        <f aca="false">20*LOG(G33/D33)</f>
        <v>-0.46335730104052</v>
      </c>
    </row>
    <row r="34" customFormat="false" ht="13" hidden="false" customHeight="false" outlineLevel="0" collapsed="false">
      <c r="C34" s="0" t="n">
        <v>537</v>
      </c>
      <c r="D34" s="8" t="n">
        <v>3.1</v>
      </c>
      <c r="E34" s="8"/>
      <c r="F34" s="8"/>
      <c r="G34" s="8" t="n">
        <v>2.9</v>
      </c>
      <c r="H34" s="8" t="n">
        <f aca="false">20*LOG(G34/D34)</f>
        <v>-0.579273918706332</v>
      </c>
    </row>
    <row r="35" customFormat="false" ht="13" hidden="false" customHeight="false" outlineLevel="0" collapsed="false">
      <c r="C35" s="0" t="n">
        <v>655</v>
      </c>
      <c r="D35" s="8" t="n">
        <v>3.06</v>
      </c>
      <c r="E35" s="8"/>
      <c r="F35" s="8"/>
      <c r="G35" s="8" t="n">
        <v>2.94</v>
      </c>
      <c r="H35" s="8" t="n">
        <f aca="false">20*LOG(G35/D35)</f>
        <v>-0.347481921388455</v>
      </c>
    </row>
    <row r="36" customFormat="false" ht="13" hidden="false" customHeight="false" outlineLevel="0" collapsed="false">
      <c r="C36" s="0" t="n">
        <v>952</v>
      </c>
      <c r="D36" s="8" t="n">
        <v>3.06</v>
      </c>
      <c r="E36" s="8"/>
      <c r="F36" s="8"/>
      <c r="G36" s="8" t="n">
        <v>2.86</v>
      </c>
      <c r="H36" s="8" t="n">
        <f aca="false">20*LOG(G36/D36)</f>
        <v>-0.587107867050741</v>
      </c>
    </row>
    <row r="37" customFormat="false" ht="13" hidden="false" customHeight="false" outlineLevel="0" collapsed="false">
      <c r="C37" s="0" t="n">
        <v>1320</v>
      </c>
      <c r="D37" s="8" t="n">
        <v>3.04</v>
      </c>
      <c r="E37" s="8"/>
      <c r="F37" s="8"/>
      <c r="G37" s="8" t="n">
        <v>2.9</v>
      </c>
      <c r="H37" s="8" t="n">
        <f aca="false">20*LOG(G37/D37)</f>
        <v>-0.409511714195954</v>
      </c>
    </row>
    <row r="38" customFormat="false" ht="13" hidden="false" customHeight="false" outlineLevel="0" collapsed="false">
      <c r="C38" s="0" t="n">
        <v>1910</v>
      </c>
      <c r="D38" s="8" t="n">
        <v>2.92</v>
      </c>
      <c r="E38" s="8"/>
      <c r="F38" s="8"/>
      <c r="G38" s="8" t="n">
        <v>2.9</v>
      </c>
      <c r="H38" s="8" t="n">
        <f aca="false">20*LOG(G38/D38)</f>
        <v>-0.0596970709892443</v>
      </c>
    </row>
    <row r="39" customFormat="false" ht="13" hidden="false" customHeight="false" outlineLevel="0" collapsed="false">
      <c r="C39" s="0" t="n">
        <v>2237</v>
      </c>
      <c r="D39" s="8" t="n">
        <v>2.86</v>
      </c>
      <c r="E39" s="8"/>
      <c r="F39" s="8"/>
      <c r="G39" s="8" t="n">
        <v>2.94</v>
      </c>
      <c r="H39" s="8" t="n">
        <f aca="false">20*LOG(G39/D39)</f>
        <v>0.239625945662285</v>
      </c>
    </row>
    <row r="40" customFormat="false" ht="13" hidden="false" customHeight="false" outlineLevel="0" collapsed="false">
      <c r="C40" s="0" t="n">
        <v>2612</v>
      </c>
      <c r="D40" s="8" t="n">
        <v>2.68</v>
      </c>
      <c r="E40" s="8"/>
      <c r="F40" s="8"/>
      <c r="G40" s="8" t="n">
        <v>2.82</v>
      </c>
      <c r="H40" s="8" t="n">
        <f aca="false">20*LOG(G40/D40)</f>
        <v>0.442286285811444</v>
      </c>
    </row>
    <row r="41" customFormat="false" ht="13" hidden="false" customHeight="false" outlineLevel="0" collapsed="false">
      <c r="C41" s="0" t="n">
        <v>2941</v>
      </c>
      <c r="D41" s="8" t="n">
        <v>2.76</v>
      </c>
      <c r="E41" s="8"/>
      <c r="F41" s="8"/>
      <c r="G41" s="8" t="n">
        <v>2.86</v>
      </c>
      <c r="H41" s="8" t="n">
        <f aca="false">20*LOG(G41/D41)</f>
        <v>0.309139021276505</v>
      </c>
    </row>
    <row r="42" customFormat="false" ht="13" hidden="false" customHeight="false" outlineLevel="0" collapsed="false">
      <c r="C42" s="0" t="n">
        <v>3465</v>
      </c>
      <c r="D42" s="8" t="n">
        <v>2.48</v>
      </c>
      <c r="E42" s="8"/>
      <c r="F42" s="8"/>
      <c r="G42" s="8" t="n">
        <v>2.72</v>
      </c>
      <c r="H42" s="8" t="n">
        <f aca="false">20*LOG(G42/D42)</f>
        <v>0.80234446415965</v>
      </c>
    </row>
    <row r="43" customFormat="false" ht="13" hidden="false" customHeight="false" outlineLevel="0" collapsed="false">
      <c r="C43" s="0" t="n">
        <v>4000</v>
      </c>
      <c r="D43" s="8" t="n">
        <v>2.48</v>
      </c>
      <c r="E43" s="8"/>
      <c r="F43" s="8"/>
      <c r="G43" s="8" t="n">
        <v>2.52</v>
      </c>
      <c r="H43" s="8" t="n">
        <f aca="false">20*LOG(G43/D43)</f>
        <v>0.138977199106556</v>
      </c>
    </row>
    <row r="44" customFormat="false" ht="13" hidden="false" customHeight="false" outlineLevel="0" collapsed="false">
      <c r="C44" s="0" t="n">
        <v>4500</v>
      </c>
      <c r="D44" s="8" t="n">
        <v>2.46</v>
      </c>
      <c r="E44" s="8"/>
      <c r="F44" s="8"/>
      <c r="G44" s="8" t="n">
        <v>2.4</v>
      </c>
      <c r="H44" s="8" t="n">
        <f aca="false">20*LOG(G44/D44)</f>
        <v>-0.214477307835462</v>
      </c>
    </row>
    <row r="45" customFormat="false" ht="13" hidden="false" customHeight="false" outlineLevel="0" collapsed="false">
      <c r="C45" s="0" t="n">
        <v>5000</v>
      </c>
      <c r="D45" s="8" t="n">
        <v>2.38</v>
      </c>
      <c r="E45" s="8"/>
      <c r="F45" s="8"/>
      <c r="G45" s="8" t="n">
        <v>2.18</v>
      </c>
      <c r="H45" s="8" t="n">
        <f aca="false">20*LOG(G45/D45)</f>
        <v>-0.762409269038142</v>
      </c>
    </row>
    <row r="46" customFormat="false" ht="13" hidden="false" customHeight="false" outlineLevel="0" collapsed="false">
      <c r="C46" s="0" t="n">
        <v>5500</v>
      </c>
      <c r="D46" s="8" t="n">
        <v>2.44</v>
      </c>
      <c r="E46" s="8"/>
      <c r="F46" s="8"/>
      <c r="G46" s="8" t="n">
        <v>1.98</v>
      </c>
      <c r="H46" s="8" t="n">
        <f aca="false">20*LOG(G46/D46)</f>
        <v>-1.81449272154397</v>
      </c>
    </row>
    <row r="47" customFormat="false" ht="13" hidden="false" customHeight="false" outlineLevel="0" collapsed="false">
      <c r="C47" s="0" t="n">
        <v>6000</v>
      </c>
      <c r="D47" s="8" t="n">
        <v>2.44</v>
      </c>
      <c r="E47" s="8"/>
      <c r="F47" s="8"/>
      <c r="G47" s="8" t="n">
        <v>1.82</v>
      </c>
      <c r="H47" s="8" t="n">
        <f aca="false">20*LOG(G47/D47)</f>
        <v>-2.54636876707309</v>
      </c>
    </row>
    <row r="48" customFormat="false" ht="13" hidden="false" customHeight="false" outlineLevel="0" collapsed="false">
      <c r="C48" s="0" t="n">
        <v>6500</v>
      </c>
      <c r="D48" s="8" t="n">
        <v>2.52</v>
      </c>
      <c r="E48" s="8"/>
      <c r="F48" s="8"/>
      <c r="G48" s="8" t="n">
        <v>1.62</v>
      </c>
      <c r="H48" s="8" t="n">
        <f aca="false">20*LOG(G48/D48)</f>
        <v>-3.83771052477826</v>
      </c>
    </row>
    <row r="49" customFormat="false" ht="13" hidden="false" customHeight="false" outlineLevel="0" collapsed="false">
      <c r="C49" s="0" t="n">
        <v>7000</v>
      </c>
      <c r="D49" s="8" t="n">
        <v>2.69</v>
      </c>
      <c r="E49" s="8"/>
      <c r="F49" s="8"/>
      <c r="G49" s="8" t="n">
        <v>1.46</v>
      </c>
      <c r="H49" s="8" t="n">
        <f aca="false">20*LOG(G49/D49)</f>
        <v>-5.30798848435942</v>
      </c>
    </row>
    <row r="50" customFormat="false" ht="13" hidden="false" customHeight="false" outlineLevel="0" collapsed="false">
      <c r="C50" s="0" t="n">
        <v>7500</v>
      </c>
      <c r="D50" s="8" t="n">
        <v>2.76</v>
      </c>
      <c r="E50" s="8"/>
      <c r="F50" s="8"/>
      <c r="G50" s="8" t="n">
        <v>1.3</v>
      </c>
      <c r="H50" s="8" t="n">
        <f aca="false">20*LOG(G50/D50)</f>
        <v>-6.53931459516762</v>
      </c>
    </row>
    <row r="51" customFormat="false" ht="13" hidden="false" customHeight="false" outlineLevel="0" collapsed="false">
      <c r="C51" s="0" t="n">
        <v>8000</v>
      </c>
      <c r="D51" s="8" t="n">
        <v>2.78</v>
      </c>
      <c r="E51" s="8"/>
      <c r="F51" s="8"/>
      <c r="G51" s="8" t="n">
        <v>1.18</v>
      </c>
      <c r="H51" s="8" t="n">
        <f aca="false">20*LOG(G51/D51)</f>
        <v>-7.44325577223902</v>
      </c>
    </row>
    <row r="52" customFormat="false" ht="13" hidden="false" customHeight="false" outlineLevel="0" collapsed="false">
      <c r="C52" s="0" t="n">
        <v>9000</v>
      </c>
      <c r="D52" s="8" t="n">
        <v>2.94</v>
      </c>
      <c r="E52" s="8"/>
      <c r="F52" s="8"/>
      <c r="G52" s="8" t="n">
        <v>1.06</v>
      </c>
      <c r="H52" s="8" t="n">
        <f aca="false">20*LOG(G52/D52)</f>
        <v>-8.86082930294774</v>
      </c>
    </row>
    <row r="53" customFormat="false" ht="13" hidden="false" customHeight="false" outlineLevel="0" collapsed="false">
      <c r="C53" s="0" t="n">
        <v>10000</v>
      </c>
      <c r="D53" s="8" t="n">
        <v>3.1</v>
      </c>
      <c r="E53" s="8"/>
      <c r="F53" s="8"/>
      <c r="G53" s="8" t="n">
        <v>0.82</v>
      </c>
      <c r="H53" s="8" t="n">
        <f aca="false">20*LOG(G53/D53)</f>
        <v>-11.5509568290111</v>
      </c>
    </row>
    <row r="54" customFormat="false" ht="13" hidden="false" customHeight="false" outlineLevel="0" collapsed="false">
      <c r="C54" s="0" t="n">
        <v>12000</v>
      </c>
      <c r="D54" s="8" t="n">
        <v>3.42</v>
      </c>
      <c r="E54" s="8"/>
      <c r="F54" s="8"/>
      <c r="G54" s="8" t="n">
        <v>0.64</v>
      </c>
      <c r="H54" s="8" t="n">
        <f aca="false">20*LOG(G54/D54)</f>
        <v>-14.556922641445</v>
      </c>
    </row>
    <row r="55" customFormat="false" ht="13" hidden="false" customHeight="false" outlineLevel="0" collapsed="false">
      <c r="C55" s="0" t="n">
        <v>14000</v>
      </c>
      <c r="D55" s="8" t="n">
        <v>3.66</v>
      </c>
      <c r="E55" s="8"/>
      <c r="F55" s="8"/>
      <c r="G55" s="8" t="n">
        <v>0.5</v>
      </c>
      <c r="H55" s="8" t="n">
        <f aca="false">20*LOG(G55/D55)</f>
        <v>-17.2902216211678</v>
      </c>
    </row>
    <row r="56" customFormat="false" ht="13" hidden="false" customHeight="false" outlineLevel="0" collapsed="false">
      <c r="C56" s="0" t="n">
        <v>16000</v>
      </c>
      <c r="D56" s="8" t="n">
        <v>4</v>
      </c>
      <c r="E56" s="8"/>
      <c r="F56" s="8"/>
      <c r="G56" s="8" t="n">
        <v>0.38</v>
      </c>
      <c r="H56" s="8" t="n">
        <f aca="false">20*LOG(G56/D56)</f>
        <v>-20.445527894223</v>
      </c>
    </row>
    <row r="57" customFormat="false" ht="13" hidden="false" customHeight="false" outlineLevel="0" collapsed="false">
      <c r="C57" s="0" t="n">
        <v>18000</v>
      </c>
      <c r="D57" s="8" t="n">
        <v>4.24</v>
      </c>
      <c r="E57" s="8"/>
      <c r="F57" s="8"/>
      <c r="G57" s="8" t="n">
        <v>0.335</v>
      </c>
      <c r="H57" s="8" t="n">
        <f aca="false">20*LOG(G57/D57)</f>
        <v>-22.0464209911177</v>
      </c>
    </row>
    <row r="58" customFormat="false" ht="13" hidden="false" customHeight="false" outlineLevel="0" collapsed="false">
      <c r="C58" s="0" t="n">
        <v>20000</v>
      </c>
      <c r="D58" s="8" t="n">
        <v>4.58</v>
      </c>
      <c r="E58" s="8"/>
      <c r="F58" s="8"/>
      <c r="G58" s="8" t="n">
        <v>0.275</v>
      </c>
      <c r="H58" s="8" t="n">
        <f aca="false">20*LOG(G58/D58)</f>
        <v>-24.4306556834721</v>
      </c>
    </row>
    <row r="59" customFormat="false" ht="13" hidden="false" customHeight="false" outlineLevel="0" collapsed="false">
      <c r="C59" s="0" t="n">
        <v>22000</v>
      </c>
      <c r="D59" s="8" t="n">
        <v>4.9</v>
      </c>
      <c r="E59" s="8"/>
      <c r="F59" s="8"/>
      <c r="G59" s="8" t="n">
        <v>0.23</v>
      </c>
      <c r="H59" s="8" t="n">
        <f aca="false">20*LOG(G59/D59)</f>
        <v>-26.5693648802184</v>
      </c>
    </row>
    <row r="60" customFormat="false" ht="13" hidden="false" customHeight="false" outlineLevel="0" collapsed="false">
      <c r="H60" s="8"/>
    </row>
    <row r="61" customFormat="false" ht="13" hidden="false" customHeight="false" outlineLevel="0" collapsed="false">
      <c r="H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22:58Z</dcterms:created>
  <dc:creator>Kevan Hashemi</dc:creator>
  <dc:description/>
  <dc:language>en-US</dc:language>
  <cp:lastModifiedBy>Kevan Hashemi</cp:lastModifiedBy>
  <cp:revision>0</cp:revision>
  <dc:subject/>
  <dc:title/>
</cp:coreProperties>
</file>